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0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3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001 0104 П1301П7030 540 </t>
  </si>
  <si>
    <t xml:space="preserve">Резервные фонды</t>
  </si>
  <si>
    <t xml:space="preserve">001 0111 0000000000 000 </t>
  </si>
  <si>
    <t xml:space="preserve">Резервный фонд администрации поселения</t>
  </si>
  <si>
    <t xml:space="preserve">001 0111 П14000000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 000 </t>
  </si>
  <si>
    <t xml:space="preserve">001 0113 65100000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Уплата иных платежей</t>
  </si>
  <si>
    <t xml:space="preserve">001 0113 П160113030 853 </t>
  </si>
  <si>
    <t xml:space="preserve">001 0113 П160113040 244 </t>
  </si>
  <si>
    <t xml:space="preserve">001 0113 П160113110 244 </t>
  </si>
  <si>
    <t xml:space="preserve">001 0113 П160113370 244 </t>
  </si>
  <si>
    <t xml:space="preserve">001 0113 П160113620 244 </t>
  </si>
  <si>
    <t xml:space="preserve">Уплата прочих налогов, сборов и иных платежей</t>
  </si>
  <si>
    <t xml:space="preserve">001 0113 П160113620 852 </t>
  </si>
  <si>
    <t xml:space="preserve">Исполнение отдельных государственных полномочий</t>
  </si>
  <si>
    <t xml:space="preserve">001 0113 П18000000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001 0309 5820113090 244 </t>
  </si>
  <si>
    <t xml:space="preserve">001 0309 5820218030 244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001 0309 5830114652 244 </t>
  </si>
  <si>
    <t xml:space="preserve">001 0309 5830214660 244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408 П430114140 810 </t>
  </si>
  <si>
    <t xml:space="preserve">Дорожное хозяйство (дорожные фонды)</t>
  </si>
  <si>
    <t xml:space="preserve">001 0409 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001 0409 6110114700 244 </t>
  </si>
  <si>
    <t xml:space="preserve">001 0409 61101S0140 244 </t>
  </si>
  <si>
    <t xml:space="preserve">001 0409 6110215020 244 </t>
  </si>
  <si>
    <t xml:space="preserve">001 0409 6110215021 244 </t>
  </si>
  <si>
    <t xml:space="preserve">001 0409 6110215022 244 </t>
  </si>
  <si>
    <t xml:space="preserve">001 0409 6110215022 853 </t>
  </si>
  <si>
    <t xml:space="preserve">001 0409 611027014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001 0409 6120115040 244 </t>
  </si>
  <si>
    <t xml:space="preserve">001 0409 6120115041 244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001 0409 63402S0880 244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412 </t>
  </si>
  <si>
    <t xml:space="preserve">001 0501 6220116030 412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001 0501 62301S9601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001 0502 6310110260 810 </t>
  </si>
  <si>
    <t xml:space="preserve">001 0502 6310115051 243 </t>
  </si>
  <si>
    <t xml:space="preserve">001 0502 6310115053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001 0502 63101S0250 414 </t>
  </si>
  <si>
    <t xml:space="preserve">001 0502 6310215060 244 </t>
  </si>
  <si>
    <t xml:space="preserve">001 0502 6310315070 244 </t>
  </si>
  <si>
    <t xml:space="preserve">001 0502 6310415080 810 </t>
  </si>
  <si>
    <t xml:space="preserve">Благоустройство</t>
  </si>
  <si>
    <t xml:space="preserve">001 0503 0000000000 00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001 0503 6330116120 244 </t>
  </si>
  <si>
    <t xml:space="preserve">001 0503 6330216100 244 </t>
  </si>
  <si>
    <t xml:space="preserve">001 0503 6330316300 244 </t>
  </si>
  <si>
    <t xml:space="preserve">001 0503 6330316350 810 </t>
  </si>
  <si>
    <t xml:space="preserve">001 0503 6330316360 810 </t>
  </si>
  <si>
    <t xml:space="preserve">001 0503 6330316400 244 </t>
  </si>
  <si>
    <t xml:space="preserve">001 0503 6330316450 244 </t>
  </si>
  <si>
    <t xml:space="preserve">001 0503 634000000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Подпрограмма "Культура города Бокситогорска"</t>
  </si>
  <si>
    <t xml:space="preserve">001 0801 692000000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служивание населения</t>
  </si>
  <si>
    <t xml:space="preserve">001 1002 0000000000 000 </t>
  </si>
  <si>
    <t xml:space="preserve">001 1002 6330000000 000 </t>
  </si>
  <si>
    <t xml:space="preserve">001 1002 6330450270 244 </t>
  </si>
  <si>
    <t xml:space="preserve">001 1002 6330470930 244 </t>
  </si>
  <si>
    <t xml:space="preserve">001 1002 63304L0930 244 </t>
  </si>
  <si>
    <t xml:space="preserve">Социальное обеспечение населения</t>
  </si>
  <si>
    <t xml:space="preserve">001 1003 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001 1003 62101L0200 321 </t>
  </si>
  <si>
    <t xml:space="preserve">001 1003 62101S0740 321 </t>
  </si>
  <si>
    <t xml:space="preserve">001 1003 623000000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001 1101 6930210490 612 </t>
  </si>
  <si>
    <t xml:space="preserve">001 1101 6930274060 612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 000 </t>
  </si>
  <si>
    <t xml:space="preserve">Платежи по долговым обязательствам</t>
  </si>
  <si>
    <t xml:space="preserve">001 1301 ПД1000000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 000 </t>
  </si>
  <si>
    <t xml:space="preserve">Обеспечение деятельности совета депутатов</t>
  </si>
  <si>
    <t xml:space="preserve">011 0103 П11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011 0103 П110100150 853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2880</xdr:rowOff>
    </xdr:to>
    <xdr:grpSp>
      <xdr:nvGrpSpPr>
        <xdr:cNvPr id="0" name="Group 10"/>
        <xdr:cNvGrpSpPr/>
      </xdr:nvGrpSpPr>
      <xdr:grpSpPr>
        <a:xfrm>
          <a:off x="8640" y="5886000"/>
          <a:ext cx="6137280" cy="308160"/>
          <a:chOff x="8640" y="5886000"/>
          <a:chExt cx="6137280" cy="308160"/>
        </a:xfrm>
      </xdr:grpSpPr>
      <xdr:sp>
        <xdr:nvSpPr>
          <xdr:cNvPr id="1" name="326"/>
          <xdr:cNvSpPr/>
        </xdr:nvSpPr>
        <xdr:spPr>
          <a:xfrm>
            <a:off x="8640" y="588600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604548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60454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3920" y="588600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3920" y="604548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3920" y="60454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49920" y="588600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49920" y="604548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49920" y="60454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37600</xdr:rowOff>
    </xdr:from>
    <xdr:to>
      <xdr:col>3</xdr:col>
      <xdr:colOff>1062720</xdr:colOff>
      <xdr:row>29</xdr:row>
      <xdr:rowOff>3960</xdr:rowOff>
    </xdr:to>
    <xdr:grpSp>
      <xdr:nvGrpSpPr>
        <xdr:cNvPr id="10" name="Group 20"/>
        <xdr:cNvGrpSpPr/>
      </xdr:nvGrpSpPr>
      <xdr:grpSpPr>
        <a:xfrm>
          <a:off x="8640" y="6428880"/>
          <a:ext cx="6137280" cy="309240"/>
          <a:chOff x="8640" y="6428880"/>
          <a:chExt cx="6137280" cy="309240"/>
        </a:xfrm>
      </xdr:grpSpPr>
      <xdr:sp>
        <xdr:nvSpPr>
          <xdr:cNvPr id="11" name="369"/>
          <xdr:cNvSpPr/>
        </xdr:nvSpPr>
        <xdr:spPr>
          <a:xfrm>
            <a:off x="8640" y="64288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8640" y="65887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8640" y="65887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63920" y="64288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63920" y="65887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63920" y="65887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49920" y="64288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49920" y="65887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49920" y="65887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145744048.22</v>
      </c>
      <c r="E19" s="36" t="n">
        <v>14989751.07</v>
      </c>
      <c r="F19" s="35" t="n">
        <f aca="false">IF(OR(D19="-",E19=D19),"-",D19-IF(E19="-",0,E19))</f>
        <v>130754297.15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57301101</v>
      </c>
      <c r="E21" s="45" t="n">
        <v>14599658.95</v>
      </c>
      <c r="F21" s="46" t="n">
        <f aca="false">IF(OR(D21="-",E21=D21),"-",D21-IF(E21="-",0,E21))</f>
        <v>42701442.05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26424600</v>
      </c>
      <c r="E22" s="45" t="n">
        <v>3500043.87</v>
      </c>
      <c r="F22" s="46" t="n">
        <f aca="false">IF(OR(D22="-",E22=D22),"-",D22-IF(E22="-",0,E22))</f>
        <v>22924556.13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26424600</v>
      </c>
      <c r="E23" s="45" t="n">
        <v>3500043.87</v>
      </c>
      <c r="F23" s="46" t="n">
        <f aca="false">IF(OR(D23="-",E23=D23),"-",D23-IF(E23="-",0,E23))</f>
        <v>22924556.13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26279260</v>
      </c>
      <c r="E24" s="45" t="n">
        <v>3491497.72</v>
      </c>
      <c r="F24" s="46" t="n">
        <f aca="false">IF(OR(D24="-",E24=D24),"-",D24-IF(E24="-",0,E24))</f>
        <v>22787762.28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26279260</v>
      </c>
      <c r="E25" s="45" t="n">
        <v>3491367.72</v>
      </c>
      <c r="F25" s="46" t="n">
        <f aca="false">IF(OR(D25="-",E25=D25),"-",D25-IF(E25="-",0,E25))</f>
        <v>22787892.28</v>
      </c>
    </row>
    <row r="26" customFormat="false" ht="90" hidden="false" customHeight="false" outlineLevel="0" collapsed="false">
      <c r="A26" s="47" t="s">
        <v>50</v>
      </c>
      <c r="B26" s="43" t="s">
        <v>37</v>
      </c>
      <c r="C26" s="44" t="s">
        <v>51</v>
      </c>
      <c r="D26" s="45" t="s">
        <v>52</v>
      </c>
      <c r="E26" s="45" t="n">
        <v>130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3</v>
      </c>
      <c r="B27" s="43" t="s">
        <v>37</v>
      </c>
      <c r="C27" s="44" t="s">
        <v>54</v>
      </c>
      <c r="D27" s="45" t="n">
        <v>66060</v>
      </c>
      <c r="E27" s="45" t="n">
        <v>130</v>
      </c>
      <c r="F27" s="46" t="n">
        <f aca="false">IF(OR(D27="-",E27=D27),"-",D27-IF(E27="-",0,E27))</f>
        <v>65930</v>
      </c>
    </row>
    <row r="28" customFormat="false" ht="123.75" hidden="false" customHeight="false" outlineLevel="0" collapsed="false">
      <c r="A28" s="47" t="s">
        <v>55</v>
      </c>
      <c r="B28" s="43" t="s">
        <v>37</v>
      </c>
      <c r="C28" s="44" t="s">
        <v>56</v>
      </c>
      <c r="D28" s="45" t="n">
        <v>66060</v>
      </c>
      <c r="E28" s="45" t="s">
        <v>52</v>
      </c>
      <c r="F28" s="46" t="n">
        <f aca="false">IF(OR(D28="-",E28=D28),"-",D28-IF(E28="-",0,E28))</f>
        <v>66060</v>
      </c>
    </row>
    <row r="29" customFormat="false" ht="123.75" hidden="false" customHeight="false" outlineLevel="0" collapsed="false">
      <c r="A29" s="47" t="s">
        <v>57</v>
      </c>
      <c r="B29" s="43" t="s">
        <v>37</v>
      </c>
      <c r="C29" s="44" t="s">
        <v>58</v>
      </c>
      <c r="D29" s="45" t="s">
        <v>52</v>
      </c>
      <c r="E29" s="45" t="n">
        <v>13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79280</v>
      </c>
      <c r="E30" s="45" t="n">
        <v>8416.15</v>
      </c>
      <c r="F30" s="46" t="n">
        <f aca="false">IF(OR(D30="-",E30=D30),"-",D30-IF(E30="-",0,E30))</f>
        <v>70863.85</v>
      </c>
    </row>
    <row r="31" customFormat="false" ht="67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79280</v>
      </c>
      <c r="E31" s="45" t="n">
        <v>4859.79</v>
      </c>
      <c r="F31" s="46" t="n">
        <f aca="false">IF(OR(D31="-",E31=D31),"-",D31-IF(E31="-",0,E31))</f>
        <v>74420.21</v>
      </c>
    </row>
    <row r="32" customFormat="false" ht="4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s">
        <v>52</v>
      </c>
      <c r="E32" s="45" t="n">
        <v>220.31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s">
        <v>52</v>
      </c>
      <c r="E33" s="45" t="n">
        <v>3336.06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s">
        <v>52</v>
      </c>
      <c r="E34" s="45" t="n">
        <v>-0.01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2842600</v>
      </c>
      <c r="E35" s="45" t="n">
        <v>160148.66</v>
      </c>
      <c r="F35" s="46" t="n">
        <f aca="false">IF(OR(D35="-",E35=D35),"-",D35-IF(E35="-",0,E35))</f>
        <v>2682451.34</v>
      </c>
    </row>
    <row r="36" customFormat="false" ht="22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2842600</v>
      </c>
      <c r="E36" s="45" t="n">
        <v>160148.66</v>
      </c>
      <c r="F36" s="46" t="n">
        <f aca="false">IF(OR(D36="-",E36=D36),"-",D36-IF(E36="-",0,E36))</f>
        <v>2682451.34</v>
      </c>
    </row>
    <row r="37" customFormat="false" ht="67.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080190</v>
      </c>
      <c r="E37" s="45" t="n">
        <v>66680.37</v>
      </c>
      <c r="F37" s="46" t="n">
        <f aca="false">IF(OR(D37="-",E37=D37),"-",D37-IF(E37="-",0,E37))</f>
        <v>1013509.63</v>
      </c>
    </row>
    <row r="38" customFormat="false" ht="78.75" hidden="false" customHeight="false" outlineLevel="0" collapsed="false">
      <c r="A38" s="47" t="s">
        <v>75</v>
      </c>
      <c r="B38" s="43" t="s">
        <v>37</v>
      </c>
      <c r="C38" s="44" t="s">
        <v>76</v>
      </c>
      <c r="D38" s="45" t="n">
        <v>56850</v>
      </c>
      <c r="E38" s="45" t="n">
        <v>1354.51</v>
      </c>
      <c r="F38" s="46" t="n">
        <f aca="false">IF(OR(D38="-",E38=D38),"-",D38-IF(E38="-",0,E38))</f>
        <v>55495.49</v>
      </c>
    </row>
    <row r="39" customFormat="false" ht="67.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1705560</v>
      </c>
      <c r="E39" s="45" t="n">
        <v>106009.51</v>
      </c>
      <c r="F39" s="46" t="n">
        <f aca="false">IF(OR(D39="-",E39=D39),"-",D39-IF(E39="-",0,E39))</f>
        <v>1599550.49</v>
      </c>
    </row>
    <row r="40" customFormat="false" ht="67.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s">
        <v>52</v>
      </c>
      <c r="E40" s="45" t="n">
        <v>-13895.73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n">
        <v>42000</v>
      </c>
      <c r="E41" s="45" t="s">
        <v>52</v>
      </c>
      <c r="F41" s="46" t="n">
        <f aca="false">IF(OR(D41="-",E41=D41),"-",D41-IF(E41="-",0,E41))</f>
        <v>42000</v>
      </c>
    </row>
    <row r="42" customFormat="false" ht="12.75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42000</v>
      </c>
      <c r="E42" s="45" t="s">
        <v>52</v>
      </c>
      <c r="F42" s="46" t="n">
        <f aca="false">IF(OR(D42="-",E42=D42),"-",D42-IF(E42="-",0,E42))</f>
        <v>42000</v>
      </c>
    </row>
    <row r="43" customFormat="false" ht="12.75" hidden="false" customHeight="false" outlineLevel="0" collapsed="false">
      <c r="A43" s="42" t="s">
        <v>83</v>
      </c>
      <c r="B43" s="43" t="s">
        <v>37</v>
      </c>
      <c r="C43" s="44" t="s">
        <v>85</v>
      </c>
      <c r="D43" s="45" t="n">
        <v>42000</v>
      </c>
      <c r="E43" s="45" t="s">
        <v>52</v>
      </c>
      <c r="F43" s="46" t="n">
        <f aca="false">IF(OR(D43="-",E43=D43),"-",D43-IF(E43="-",0,E43))</f>
        <v>42000</v>
      </c>
    </row>
    <row r="44" customFormat="false" ht="4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42000</v>
      </c>
      <c r="E44" s="45" t="s">
        <v>52</v>
      </c>
      <c r="F44" s="46" t="n">
        <f aca="false">IF(OR(D44="-",E44=D44),"-",D44-IF(E44="-",0,E44))</f>
        <v>42000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12629000</v>
      </c>
      <c r="E45" s="45" t="n">
        <v>9900884.49</v>
      </c>
      <c r="F45" s="46" t="n">
        <f aca="false">IF(OR(D45="-",E45=D45),"-",D45-IF(E45="-",0,E45))</f>
        <v>2728115.51</v>
      </c>
    </row>
    <row r="46" customFormat="false" ht="12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834000</v>
      </c>
      <c r="E46" s="45" t="n">
        <v>4733.68</v>
      </c>
      <c r="F46" s="46" t="n">
        <f aca="false">IF(OR(D46="-",E46=D46),"-",D46-IF(E46="-",0,E46))</f>
        <v>829266.32</v>
      </c>
    </row>
    <row r="47" customFormat="false" ht="33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834000</v>
      </c>
      <c r="E47" s="45" t="n">
        <v>4733.68</v>
      </c>
      <c r="F47" s="46" t="n">
        <f aca="false">IF(OR(D47="-",E47=D47),"-",D47-IF(E47="-",0,E47))</f>
        <v>829266.32</v>
      </c>
    </row>
    <row r="48" customFormat="false" ht="67.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834000</v>
      </c>
      <c r="E48" s="45" t="n">
        <v>4468.18</v>
      </c>
      <c r="F48" s="46" t="n">
        <f aca="false">IF(OR(D48="-",E48=D48),"-",D48-IF(E48="-",0,E48))</f>
        <v>829531.82</v>
      </c>
    </row>
    <row r="49" customFormat="false" ht="4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s">
        <v>52</v>
      </c>
      <c r="E49" s="45" t="n">
        <v>265.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11795000</v>
      </c>
      <c r="E50" s="45" t="n">
        <v>9896150.81</v>
      </c>
      <c r="F50" s="46" t="n">
        <f aca="false">IF(OR(D50="-",E50=D50),"-",D50-IF(E50="-",0,E50))</f>
        <v>1898849.19</v>
      </c>
    </row>
    <row r="51" customFormat="false" ht="12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10379600</v>
      </c>
      <c r="E51" s="45" t="n">
        <v>9884469.92</v>
      </c>
      <c r="F51" s="46" t="n">
        <f aca="false">IF(OR(D51="-",E51=D51),"-",D51-IF(E51="-",0,E51))</f>
        <v>495130.08</v>
      </c>
    </row>
    <row r="52" customFormat="false" ht="33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10379600</v>
      </c>
      <c r="E52" s="45" t="n">
        <v>9884469.92</v>
      </c>
      <c r="F52" s="46" t="n">
        <f aca="false">IF(OR(D52="-",E52=D52),"-",D52-IF(E52="-",0,E52))</f>
        <v>495130.08</v>
      </c>
    </row>
    <row r="53" customFormat="false" ht="12.7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1415400</v>
      </c>
      <c r="E53" s="45" t="n">
        <v>11680.89</v>
      </c>
      <c r="F53" s="46" t="n">
        <f aca="false">IF(OR(D53="-",E53=D53),"-",D53-IF(E53="-",0,E53))</f>
        <v>1403719.11</v>
      </c>
    </row>
    <row r="54" customFormat="false" ht="33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1415400</v>
      </c>
      <c r="E54" s="45" t="n">
        <v>11680.89</v>
      </c>
      <c r="F54" s="46" t="n">
        <f aca="false">IF(OR(D54="-",E54=D54),"-",D54-IF(E54="-",0,E54))</f>
        <v>1403719.11</v>
      </c>
    </row>
    <row r="55" customFormat="false" ht="33.7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15052901</v>
      </c>
      <c r="E55" s="45" t="n">
        <v>990595.24</v>
      </c>
      <c r="F55" s="46" t="n">
        <f aca="false">IF(OR(D55="-",E55=D55),"-",D55-IF(E55="-",0,E55))</f>
        <v>14062305.76</v>
      </c>
    </row>
    <row r="56" customFormat="false" ht="78.7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15052901</v>
      </c>
      <c r="E56" s="45" t="n">
        <v>990595.24</v>
      </c>
      <c r="F56" s="46" t="n">
        <f aca="false">IF(OR(D56="-",E56=D56),"-",D56-IF(E56="-",0,E56))</f>
        <v>14062305.76</v>
      </c>
    </row>
    <row r="57" customFormat="false" ht="56.2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 t="n">
        <v>9360400</v>
      </c>
      <c r="E57" s="45" t="n">
        <v>195465.4</v>
      </c>
      <c r="F57" s="46" t="n">
        <f aca="false">IF(OR(D57="-",E57=D57),"-",D57-IF(E57="-",0,E57))</f>
        <v>9164934.6</v>
      </c>
    </row>
    <row r="58" customFormat="false" ht="67.5" hidden="false" customHeight="false" outlineLevel="0" collapsed="false">
      <c r="A58" s="47" t="s">
        <v>114</v>
      </c>
      <c r="B58" s="43" t="s">
        <v>37</v>
      </c>
      <c r="C58" s="44" t="s">
        <v>115</v>
      </c>
      <c r="D58" s="45" t="n">
        <v>9360400</v>
      </c>
      <c r="E58" s="45" t="n">
        <v>195465.4</v>
      </c>
      <c r="F58" s="46" t="n">
        <f aca="false">IF(OR(D58="-",E58=D58),"-",D58-IF(E58="-",0,E58))</f>
        <v>9164934.6</v>
      </c>
    </row>
    <row r="59" customFormat="false" ht="33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5692501</v>
      </c>
      <c r="E59" s="45" t="n">
        <v>795129.84</v>
      </c>
      <c r="F59" s="46" t="n">
        <f aca="false">IF(OR(D59="-",E59=D59),"-",D59-IF(E59="-",0,E59))</f>
        <v>4897371.16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5692501</v>
      </c>
      <c r="E60" s="45" t="n">
        <v>795129.84</v>
      </c>
      <c r="F60" s="46" t="n">
        <f aca="false">IF(OR(D60="-",E60=D60),"-",D60-IF(E60="-",0,E60))</f>
        <v>4897371.16</v>
      </c>
    </row>
    <row r="61" customFormat="false" ht="22.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200000</v>
      </c>
      <c r="E61" s="45" t="n">
        <v>35169.96</v>
      </c>
      <c r="F61" s="46" t="n">
        <f aca="false">IF(OR(D61="-",E61=D61),"-",D61-IF(E61="-",0,E61))</f>
        <v>164830.04</v>
      </c>
    </row>
    <row r="62" customFormat="false" ht="22.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200000</v>
      </c>
      <c r="E62" s="45" t="n">
        <v>35169.96</v>
      </c>
      <c r="F62" s="46" t="n">
        <f aca="false">IF(OR(D62="-",E62=D62),"-",D62-IF(E62="-",0,E62))</f>
        <v>164830.04</v>
      </c>
    </row>
    <row r="63" customFormat="false" ht="33.7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200000</v>
      </c>
      <c r="E63" s="45" t="n">
        <v>35169.96</v>
      </c>
      <c r="F63" s="46" t="n">
        <f aca="false">IF(OR(D63="-",E63=D63),"-",D63-IF(E63="-",0,E63))</f>
        <v>164830.04</v>
      </c>
    </row>
    <row r="64" customFormat="false" ht="4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200000</v>
      </c>
      <c r="E64" s="45" t="n">
        <v>35169.96</v>
      </c>
      <c r="F64" s="46" t="n">
        <f aca="false">IF(OR(D64="-",E64=D64),"-",D64-IF(E64="-",0,E64))</f>
        <v>164830.04</v>
      </c>
    </row>
    <row r="65" customFormat="false" ht="12.7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110000</v>
      </c>
      <c r="E65" s="45" t="n">
        <v>12816.73</v>
      </c>
      <c r="F65" s="46" t="n">
        <f aca="false">IF(OR(D65="-",E65=D65),"-",D65-IF(E65="-",0,E65))</f>
        <v>97183.27</v>
      </c>
    </row>
    <row r="66" customFormat="false" ht="33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110000</v>
      </c>
      <c r="E66" s="45" t="n">
        <v>5446.31</v>
      </c>
      <c r="F66" s="46" t="n">
        <f aca="false">IF(OR(D66="-",E66=D66),"-",D66-IF(E66="-",0,E66))</f>
        <v>104553.69</v>
      </c>
    </row>
    <row r="67" customFormat="false" ht="4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110000</v>
      </c>
      <c r="E67" s="45" t="n">
        <v>5446.31</v>
      </c>
      <c r="F67" s="46" t="n">
        <f aca="false">IF(OR(D67="-",E67=D67),"-",D67-IF(E67="-",0,E67))</f>
        <v>104553.69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s">
        <v>52</v>
      </c>
      <c r="E68" s="45" t="n">
        <v>7370.42</v>
      </c>
      <c r="F68" s="46" t="str">
        <f aca="false">IF(OR(D68="-",E68=D68),"-",D68-IF(E68="-",0,E68))</f>
        <v>-</v>
      </c>
    </row>
    <row r="69" customFormat="false" ht="33.7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s">
        <v>52</v>
      </c>
      <c r="E69" s="45" t="n">
        <v>7370.42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n">
        <v>88442947.22</v>
      </c>
      <c r="E70" s="45" t="n">
        <v>390092.12</v>
      </c>
      <c r="F70" s="46" t="n">
        <f aca="false">IF(OR(D70="-",E70=D70),"-",D70-IF(E70="-",0,E70))</f>
        <v>88052855.1</v>
      </c>
    </row>
    <row r="71" customFormat="false" ht="33.7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88442947.22</v>
      </c>
      <c r="E71" s="45" t="n">
        <v>3343582</v>
      </c>
      <c r="F71" s="46" t="n">
        <f aca="false">IF(OR(D71="-",E71=D71),"-",D71-IF(E71="-",0,E71))</f>
        <v>85099365.22</v>
      </c>
    </row>
    <row r="72" customFormat="false" ht="22.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16707910</v>
      </c>
      <c r="E72" s="45" t="n">
        <v>3341582</v>
      </c>
      <c r="F72" s="46" t="n">
        <f aca="false">IF(OR(D72="-",E72=D72),"-",D72-IF(E72="-",0,E72))</f>
        <v>13366328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16707910</v>
      </c>
      <c r="E73" s="45" t="n">
        <v>3341582</v>
      </c>
      <c r="F73" s="46" t="n">
        <f aca="false">IF(OR(D73="-",E73=D73),"-",D73-IF(E73="-",0,E73))</f>
        <v>13366328</v>
      </c>
    </row>
    <row r="74" customFormat="false" ht="22.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16707910</v>
      </c>
      <c r="E74" s="45" t="n">
        <v>3341582</v>
      </c>
      <c r="F74" s="46" t="n">
        <f aca="false">IF(OR(D74="-",E74=D74),"-",D74-IF(E74="-",0,E74))</f>
        <v>13366328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66148300</v>
      </c>
      <c r="E75" s="45" t="s">
        <v>52</v>
      </c>
      <c r="F75" s="46" t="n">
        <f aca="false">IF(OR(D75="-",E75=D75),"-",D75-IF(E75="-",0,E75))</f>
        <v>66148300</v>
      </c>
    </row>
    <row r="76" customFormat="false" ht="67.5" hidden="false" customHeight="false" outlineLevel="0" collapsed="false">
      <c r="A76" s="47" t="s">
        <v>150</v>
      </c>
      <c r="B76" s="43" t="s">
        <v>37</v>
      </c>
      <c r="C76" s="44" t="s">
        <v>151</v>
      </c>
      <c r="D76" s="45" t="n">
        <v>1392300</v>
      </c>
      <c r="E76" s="45" t="s">
        <v>52</v>
      </c>
      <c r="F76" s="46" t="n">
        <f aca="false">IF(OR(D76="-",E76=D76),"-",D76-IF(E76="-",0,E76))</f>
        <v>1392300</v>
      </c>
    </row>
    <row r="77" customFormat="false" ht="78.75" hidden="false" customHeight="false" outlineLevel="0" collapsed="false">
      <c r="A77" s="47" t="s">
        <v>152</v>
      </c>
      <c r="B77" s="43" t="s">
        <v>37</v>
      </c>
      <c r="C77" s="44" t="s">
        <v>153</v>
      </c>
      <c r="D77" s="45" t="n">
        <v>1392300</v>
      </c>
      <c r="E77" s="45" t="s">
        <v>52</v>
      </c>
      <c r="F77" s="46" t="n">
        <f aca="false">IF(OR(D77="-",E77=D77),"-",D77-IF(E77="-",0,E77))</f>
        <v>1392300</v>
      </c>
    </row>
    <row r="78" customFormat="false" ht="12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64756000</v>
      </c>
      <c r="E78" s="45" t="s">
        <v>52</v>
      </c>
      <c r="F78" s="46" t="n">
        <f aca="false">IF(OR(D78="-",E78=D78),"-",D78-IF(E78="-",0,E78))</f>
        <v>64756000</v>
      </c>
    </row>
    <row r="79" customFormat="false" ht="12.7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64756000</v>
      </c>
      <c r="E79" s="45" t="s">
        <v>52</v>
      </c>
      <c r="F79" s="46" t="n">
        <f aca="false">IF(OR(D79="-",E79=D79),"-",D79-IF(E79="-",0,E79))</f>
        <v>64756000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2000</v>
      </c>
      <c r="E80" s="45" t="n">
        <v>2000</v>
      </c>
      <c r="F80" s="46" t="str">
        <f aca="false">IF(OR(D80="-",E80=D80),"-",D80-IF(E80="-",0,E80))</f>
        <v>-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2000</v>
      </c>
      <c r="E81" s="45" t="n">
        <v>2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2000</v>
      </c>
      <c r="E82" s="45" t="n">
        <v>2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5584737.22</v>
      </c>
      <c r="E83" s="45" t="s">
        <v>52</v>
      </c>
      <c r="F83" s="46" t="n">
        <f aca="false">IF(OR(D83="-",E83=D83),"-",D83-IF(E83="-",0,E83))</f>
        <v>5584737.22</v>
      </c>
    </row>
    <row r="84" customFormat="false" ht="22.5" hidden="false" customHeight="false" outlineLevel="0" collapsed="false">
      <c r="A84" s="42" t="s">
        <v>166</v>
      </c>
      <c r="B84" s="43" t="s">
        <v>37</v>
      </c>
      <c r="C84" s="44" t="s">
        <v>167</v>
      </c>
      <c r="D84" s="45" t="n">
        <v>5584737.22</v>
      </c>
      <c r="E84" s="45" t="s">
        <v>52</v>
      </c>
      <c r="F84" s="46" t="n">
        <f aca="false">IF(OR(D84="-",E84=D84),"-",D84-IF(E84="-",0,E84))</f>
        <v>5584737.22</v>
      </c>
    </row>
    <row r="85" customFormat="false" ht="22.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5584737.22</v>
      </c>
      <c r="E85" s="45" t="s">
        <v>52</v>
      </c>
      <c r="F85" s="46" t="n">
        <f aca="false">IF(OR(D85="-",E85=D85),"-",D85-IF(E85="-",0,E85))</f>
        <v>5584737.22</v>
      </c>
    </row>
    <row r="86" customFormat="false" ht="33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s">
        <v>52</v>
      </c>
      <c r="E86" s="45" t="n">
        <v>-2953489.88</v>
      </c>
      <c r="F86" s="46" t="str">
        <f aca="false">IF(OR(D86="-",E86=D86),"-",D86-IF(E86="-",0,E86))</f>
        <v>-</v>
      </c>
    </row>
    <row r="87" customFormat="false" ht="45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s">
        <v>52</v>
      </c>
      <c r="E87" s="45" t="n">
        <v>-2953489.88</v>
      </c>
      <c r="F87" s="46" t="str">
        <f aca="false">IF(OR(D87="-",E87=D87),"-",D87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76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159666615.43</v>
      </c>
      <c r="E13" s="69" t="n">
        <v>9879933.78</v>
      </c>
      <c r="F13" s="70" t="n">
        <f aca="false">IF(OR(D13="-",E13=D13),"-",D13-IF(E13="-",0,E13))</f>
        <v>149786681.65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159666615.43</v>
      </c>
      <c r="E15" s="69" t="n">
        <v>9879933.78</v>
      </c>
      <c r="F15" s="70" t="n">
        <f aca="false">IF(OR(D15="-",E15=D15),"-",D15-IF(E15="-",0,E15))</f>
        <v>149786681.65</v>
      </c>
    </row>
    <row r="16" customFormat="false" ht="22.5" hidden="false" customHeight="false" outlineLevel="0" collapsed="false">
      <c r="A16" s="65" t="s">
        <v>182</v>
      </c>
      <c r="B16" s="66" t="s">
        <v>178</v>
      </c>
      <c r="C16" s="67" t="s">
        <v>183</v>
      </c>
      <c r="D16" s="68" t="n">
        <v>159104870.43</v>
      </c>
      <c r="E16" s="69" t="n">
        <v>9774497.53</v>
      </c>
      <c r="F16" s="70" t="n">
        <f aca="false">IF(OR(D16="-",E16=D16),"-",D16-IF(E16="-",0,E16))</f>
        <v>149330372.9</v>
      </c>
    </row>
    <row r="17" customFormat="false" ht="12.75" hidden="false" customHeight="false" outlineLevel="0" collapsed="false">
      <c r="A17" s="65" t="s">
        <v>184</v>
      </c>
      <c r="B17" s="66" t="s">
        <v>178</v>
      </c>
      <c r="C17" s="67" t="s">
        <v>185</v>
      </c>
      <c r="D17" s="68" t="n">
        <v>4683939.38</v>
      </c>
      <c r="E17" s="69" t="n">
        <v>71346.66</v>
      </c>
      <c r="F17" s="70" t="n">
        <f aca="false">IF(OR(D17="-",E17=D17),"-",D17-IF(E17="-",0,E17))</f>
        <v>4612592.72</v>
      </c>
    </row>
    <row r="18" customFormat="false" ht="45" hidden="false" customHeight="false" outlineLevel="0" collapsed="false">
      <c r="A18" s="65" t="s">
        <v>186</v>
      </c>
      <c r="B18" s="66" t="s">
        <v>178</v>
      </c>
      <c r="C18" s="67" t="s">
        <v>187</v>
      </c>
      <c r="D18" s="68" t="n">
        <v>3000000</v>
      </c>
      <c r="E18" s="69" t="s">
        <v>52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65" t="s">
        <v>188</v>
      </c>
      <c r="B19" s="66" t="s">
        <v>178</v>
      </c>
      <c r="C19" s="67" t="s">
        <v>189</v>
      </c>
      <c r="D19" s="68" t="n">
        <v>3000000</v>
      </c>
      <c r="E19" s="69" t="s">
        <v>52</v>
      </c>
      <c r="F19" s="70" t="n">
        <f aca="false">IF(OR(D19="-",E19=D19),"-",D19-IF(E19="-",0,E19))</f>
        <v>3000000</v>
      </c>
    </row>
    <row r="20" customFormat="false" ht="12.75" hidden="false" customHeight="false" outlineLevel="0" collapsed="false">
      <c r="A20" s="65" t="s">
        <v>164</v>
      </c>
      <c r="B20" s="66" t="s">
        <v>178</v>
      </c>
      <c r="C20" s="67" t="s">
        <v>190</v>
      </c>
      <c r="D20" s="68" t="n">
        <v>3000000</v>
      </c>
      <c r="E20" s="69" t="s">
        <v>52</v>
      </c>
      <c r="F20" s="70" t="n">
        <f aca="false">IF(OR(D20="-",E20=D20),"-",D20-IF(E20="-",0,E20))</f>
        <v>3000000</v>
      </c>
    </row>
    <row r="21" customFormat="false" ht="12.75" hidden="false" customHeight="false" outlineLevel="0" collapsed="false">
      <c r="A21" s="65" t="s">
        <v>191</v>
      </c>
      <c r="B21" s="66" t="s">
        <v>178</v>
      </c>
      <c r="C21" s="67" t="s">
        <v>192</v>
      </c>
      <c r="D21" s="68" t="n">
        <v>516528.68</v>
      </c>
      <c r="E21" s="69" t="s">
        <v>52</v>
      </c>
      <c r="F21" s="70" t="n">
        <f aca="false">IF(OR(D21="-",E21=D21),"-",D21-IF(E21="-",0,E21))</f>
        <v>516528.68</v>
      </c>
    </row>
    <row r="22" customFormat="false" ht="12.75" hidden="false" customHeight="false" outlineLevel="0" collapsed="false">
      <c r="A22" s="65" t="s">
        <v>193</v>
      </c>
      <c r="B22" s="66" t="s">
        <v>178</v>
      </c>
      <c r="C22" s="67" t="s">
        <v>194</v>
      </c>
      <c r="D22" s="68" t="n">
        <v>516528.68</v>
      </c>
      <c r="E22" s="69" t="s">
        <v>52</v>
      </c>
      <c r="F22" s="70" t="n">
        <f aca="false">IF(OR(D22="-",E22=D22),"-",D22-IF(E22="-",0,E22))</f>
        <v>516528.68</v>
      </c>
    </row>
    <row r="23" customFormat="false" ht="12.75" hidden="false" customHeight="false" outlineLevel="0" collapsed="false">
      <c r="A23" s="65" t="s">
        <v>195</v>
      </c>
      <c r="B23" s="66" t="s">
        <v>178</v>
      </c>
      <c r="C23" s="67" t="s">
        <v>196</v>
      </c>
      <c r="D23" s="68" t="n">
        <v>516528.68</v>
      </c>
      <c r="E23" s="69" t="s">
        <v>52</v>
      </c>
      <c r="F23" s="70" t="n">
        <f aca="false">IF(OR(D23="-",E23=D23),"-",D23-IF(E23="-",0,E23))</f>
        <v>516528.68</v>
      </c>
    </row>
    <row r="24" customFormat="false" ht="12.75" hidden="false" customHeight="false" outlineLevel="0" collapsed="false">
      <c r="A24" s="65" t="s">
        <v>197</v>
      </c>
      <c r="B24" s="66" t="s">
        <v>178</v>
      </c>
      <c r="C24" s="67" t="s">
        <v>198</v>
      </c>
      <c r="D24" s="68" t="n">
        <v>1167410.7</v>
      </c>
      <c r="E24" s="69" t="n">
        <v>71346.66</v>
      </c>
      <c r="F24" s="70" t="n">
        <f aca="false">IF(OR(D24="-",E24=D24),"-",D24-IF(E24="-",0,E24))</f>
        <v>1096064.04</v>
      </c>
    </row>
    <row r="25" customFormat="false" ht="12.75" hidden="false" customHeight="false" outlineLevel="0" collapsed="false">
      <c r="A25" s="65"/>
      <c r="B25" s="66" t="s">
        <v>178</v>
      </c>
      <c r="C25" s="67" t="s">
        <v>199</v>
      </c>
      <c r="D25" s="68" t="n">
        <v>200000</v>
      </c>
      <c r="E25" s="69" t="s">
        <v>52</v>
      </c>
      <c r="F25" s="70" t="n">
        <f aca="false">IF(OR(D25="-",E25=D25),"-",D25-IF(E25="-",0,E25))</f>
        <v>200000</v>
      </c>
    </row>
    <row r="26" customFormat="false" ht="33.75" hidden="false" customHeight="false" outlineLevel="0" collapsed="false">
      <c r="A26" s="65" t="s">
        <v>200</v>
      </c>
      <c r="B26" s="66" t="s">
        <v>178</v>
      </c>
      <c r="C26" s="67" t="s">
        <v>201</v>
      </c>
      <c r="D26" s="68" t="n">
        <v>200000</v>
      </c>
      <c r="E26" s="69" t="s">
        <v>52</v>
      </c>
      <c r="F26" s="70" t="n">
        <f aca="false">IF(OR(D26="-",E26=D26),"-",D26-IF(E26="-",0,E26))</f>
        <v>200000</v>
      </c>
    </row>
    <row r="27" customFormat="false" ht="22.5" hidden="false" customHeight="false" outlineLevel="0" collapsed="false">
      <c r="A27" s="65" t="s">
        <v>202</v>
      </c>
      <c r="B27" s="66" t="s">
        <v>178</v>
      </c>
      <c r="C27" s="67" t="s">
        <v>203</v>
      </c>
      <c r="D27" s="68" t="n">
        <v>965410.7</v>
      </c>
      <c r="E27" s="69" t="n">
        <v>71346.66</v>
      </c>
      <c r="F27" s="70" t="n">
        <f aca="false">IF(OR(D27="-",E27=D27),"-",D27-IF(E27="-",0,E27))</f>
        <v>894064.04</v>
      </c>
    </row>
    <row r="28" customFormat="false" ht="12.75" hidden="false" customHeight="false" outlineLevel="0" collapsed="false">
      <c r="A28" s="65" t="s">
        <v>204</v>
      </c>
      <c r="B28" s="66" t="s">
        <v>178</v>
      </c>
      <c r="C28" s="67" t="s">
        <v>205</v>
      </c>
      <c r="D28" s="68" t="n">
        <v>28510.7</v>
      </c>
      <c r="E28" s="69" t="s">
        <v>52</v>
      </c>
      <c r="F28" s="70" t="n">
        <f aca="false">IF(OR(D28="-",E28=D28),"-",D28-IF(E28="-",0,E28))</f>
        <v>28510.7</v>
      </c>
    </row>
    <row r="29" customFormat="false" ht="33.75" hidden="false" customHeight="false" outlineLevel="0" collapsed="false">
      <c r="A29" s="65" t="s">
        <v>200</v>
      </c>
      <c r="B29" s="66" t="s">
        <v>178</v>
      </c>
      <c r="C29" s="67" t="s">
        <v>206</v>
      </c>
      <c r="D29" s="68" t="n">
        <v>121300</v>
      </c>
      <c r="E29" s="69" t="n">
        <v>9405.4</v>
      </c>
      <c r="F29" s="70" t="n">
        <f aca="false">IF(OR(D29="-",E29=D29),"-",D29-IF(E29="-",0,E29))</f>
        <v>111894.6</v>
      </c>
    </row>
    <row r="30" customFormat="false" ht="33.75" hidden="false" customHeight="false" outlineLevel="0" collapsed="false">
      <c r="A30" s="65" t="s">
        <v>200</v>
      </c>
      <c r="B30" s="66" t="s">
        <v>178</v>
      </c>
      <c r="C30" s="67" t="s">
        <v>207</v>
      </c>
      <c r="D30" s="68" t="n">
        <v>25000</v>
      </c>
      <c r="E30" s="69" t="s">
        <v>52</v>
      </c>
      <c r="F30" s="70" t="n">
        <f aca="false">IF(OR(D30="-",E30=D30),"-",D30-IF(E30="-",0,E30))</f>
        <v>25000</v>
      </c>
    </row>
    <row r="31" customFormat="false" ht="33.75" hidden="false" customHeight="false" outlineLevel="0" collapsed="false">
      <c r="A31" s="65" t="s">
        <v>200</v>
      </c>
      <c r="B31" s="66" t="s">
        <v>178</v>
      </c>
      <c r="C31" s="67" t="s">
        <v>208</v>
      </c>
      <c r="D31" s="68" t="n">
        <v>396000</v>
      </c>
      <c r="E31" s="69" t="n">
        <v>60609.26</v>
      </c>
      <c r="F31" s="70" t="n">
        <f aca="false">IF(OR(D31="-",E31=D31),"-",D31-IF(E31="-",0,E31))</f>
        <v>335390.74</v>
      </c>
    </row>
    <row r="32" customFormat="false" ht="33.75" hidden="false" customHeight="false" outlineLevel="0" collapsed="false">
      <c r="A32" s="65" t="s">
        <v>200</v>
      </c>
      <c r="B32" s="66" t="s">
        <v>178</v>
      </c>
      <c r="C32" s="67" t="s">
        <v>209</v>
      </c>
      <c r="D32" s="68" t="n">
        <v>379600</v>
      </c>
      <c r="E32" s="69" t="n">
        <v>1332</v>
      </c>
      <c r="F32" s="70" t="n">
        <f aca="false">IF(OR(D32="-",E32=D32),"-",D32-IF(E32="-",0,E32))</f>
        <v>378268</v>
      </c>
    </row>
    <row r="33" customFormat="false" ht="12.75" hidden="false" customHeight="false" outlineLevel="0" collapsed="false">
      <c r="A33" s="65" t="s">
        <v>210</v>
      </c>
      <c r="B33" s="66" t="s">
        <v>178</v>
      </c>
      <c r="C33" s="67" t="s">
        <v>211</v>
      </c>
      <c r="D33" s="68" t="n">
        <v>15000</v>
      </c>
      <c r="E33" s="69" t="s">
        <v>52</v>
      </c>
      <c r="F33" s="70" t="n">
        <f aca="false">IF(OR(D33="-",E33=D33),"-",D33-IF(E33="-",0,E33))</f>
        <v>15000</v>
      </c>
    </row>
    <row r="34" customFormat="false" ht="22.5" hidden="false" customHeight="false" outlineLevel="0" collapsed="false">
      <c r="A34" s="65" t="s">
        <v>212</v>
      </c>
      <c r="B34" s="66" t="s">
        <v>178</v>
      </c>
      <c r="C34" s="67" t="s">
        <v>213</v>
      </c>
      <c r="D34" s="68" t="n">
        <v>2000</v>
      </c>
      <c r="E34" s="69" t="s">
        <v>52</v>
      </c>
      <c r="F34" s="70" t="n">
        <f aca="false">IF(OR(D34="-",E34=D34),"-",D34-IF(E34="-",0,E34))</f>
        <v>2000</v>
      </c>
    </row>
    <row r="35" customFormat="false" ht="33.75" hidden="false" customHeight="false" outlineLevel="0" collapsed="false">
      <c r="A35" s="65" t="s">
        <v>200</v>
      </c>
      <c r="B35" s="66" t="s">
        <v>178</v>
      </c>
      <c r="C35" s="67" t="s">
        <v>214</v>
      </c>
      <c r="D35" s="68" t="n">
        <v>2000</v>
      </c>
      <c r="E35" s="69" t="s">
        <v>52</v>
      </c>
      <c r="F35" s="70" t="n">
        <f aca="false">IF(OR(D35="-",E35=D35),"-",D35-IF(E35="-",0,E35))</f>
        <v>2000</v>
      </c>
    </row>
    <row r="36" customFormat="false" ht="22.5" hidden="false" customHeight="false" outlineLevel="0" collapsed="false">
      <c r="A36" s="65" t="s">
        <v>215</v>
      </c>
      <c r="B36" s="66" t="s">
        <v>178</v>
      </c>
      <c r="C36" s="67" t="s">
        <v>216</v>
      </c>
      <c r="D36" s="68" t="n">
        <v>771500</v>
      </c>
      <c r="E36" s="69" t="s">
        <v>52</v>
      </c>
      <c r="F36" s="70" t="n">
        <f aca="false">IF(OR(D36="-",E36=D36),"-",D36-IF(E36="-",0,E36))</f>
        <v>771500</v>
      </c>
    </row>
    <row r="37" customFormat="false" ht="33.75" hidden="false" customHeight="false" outlineLevel="0" collapsed="false">
      <c r="A37" s="65" t="s">
        <v>217</v>
      </c>
      <c r="B37" s="66" t="s">
        <v>178</v>
      </c>
      <c r="C37" s="67" t="s">
        <v>218</v>
      </c>
      <c r="D37" s="68" t="n">
        <v>711500</v>
      </c>
      <c r="E37" s="69" t="s">
        <v>52</v>
      </c>
      <c r="F37" s="70" t="n">
        <f aca="false">IF(OR(D37="-",E37=D37),"-",D37-IF(E37="-",0,E37))</f>
        <v>711500</v>
      </c>
    </row>
    <row r="38" customFormat="false" ht="45" hidden="false" customHeight="false" outlineLevel="0" collapsed="false">
      <c r="A38" s="65" t="s">
        <v>219</v>
      </c>
      <c r="B38" s="66" t="s">
        <v>178</v>
      </c>
      <c r="C38" s="67" t="s">
        <v>220</v>
      </c>
      <c r="D38" s="68" t="n">
        <v>290000</v>
      </c>
      <c r="E38" s="69" t="s">
        <v>52</v>
      </c>
      <c r="F38" s="70" t="n">
        <f aca="false">IF(OR(D38="-",E38=D38),"-",D38-IF(E38="-",0,E38))</f>
        <v>290000</v>
      </c>
    </row>
    <row r="39" customFormat="false" ht="33.75" hidden="false" customHeight="false" outlineLevel="0" collapsed="false">
      <c r="A39" s="65" t="s">
        <v>200</v>
      </c>
      <c r="B39" s="66" t="s">
        <v>178</v>
      </c>
      <c r="C39" s="67" t="s">
        <v>221</v>
      </c>
      <c r="D39" s="68" t="n">
        <v>120000</v>
      </c>
      <c r="E39" s="69" t="s">
        <v>52</v>
      </c>
      <c r="F39" s="70" t="n">
        <f aca="false">IF(OR(D39="-",E39=D39),"-",D39-IF(E39="-",0,E39))</f>
        <v>120000</v>
      </c>
    </row>
    <row r="40" customFormat="false" ht="33.75" hidden="false" customHeight="false" outlineLevel="0" collapsed="false">
      <c r="A40" s="65" t="s">
        <v>200</v>
      </c>
      <c r="B40" s="66" t="s">
        <v>178</v>
      </c>
      <c r="C40" s="67" t="s">
        <v>222</v>
      </c>
      <c r="D40" s="68" t="n">
        <v>120000</v>
      </c>
      <c r="E40" s="69" t="s">
        <v>52</v>
      </c>
      <c r="F40" s="70" t="n">
        <f aca="false">IF(OR(D40="-",E40=D40),"-",D40-IF(E40="-",0,E40))</f>
        <v>120000</v>
      </c>
    </row>
    <row r="41" customFormat="false" ht="33.75" hidden="false" customHeight="false" outlineLevel="0" collapsed="false">
      <c r="A41" s="65" t="s">
        <v>200</v>
      </c>
      <c r="B41" s="66" t="s">
        <v>178</v>
      </c>
      <c r="C41" s="67" t="s">
        <v>223</v>
      </c>
      <c r="D41" s="68" t="n">
        <v>50000</v>
      </c>
      <c r="E41" s="69" t="s">
        <v>52</v>
      </c>
      <c r="F41" s="70" t="n">
        <f aca="false">IF(OR(D41="-",E41=D41),"-",D41-IF(E41="-",0,E41))</f>
        <v>50000</v>
      </c>
    </row>
    <row r="42" customFormat="false" ht="33.75" hidden="false" customHeight="false" outlineLevel="0" collapsed="false">
      <c r="A42" s="65" t="s">
        <v>224</v>
      </c>
      <c r="B42" s="66" t="s">
        <v>178</v>
      </c>
      <c r="C42" s="67" t="s">
        <v>225</v>
      </c>
      <c r="D42" s="68" t="n">
        <v>421500</v>
      </c>
      <c r="E42" s="69" t="s">
        <v>52</v>
      </c>
      <c r="F42" s="70" t="n">
        <f aca="false">IF(OR(D42="-",E42=D42),"-",D42-IF(E42="-",0,E42))</f>
        <v>421500</v>
      </c>
    </row>
    <row r="43" customFormat="false" ht="33.75" hidden="false" customHeight="false" outlineLevel="0" collapsed="false">
      <c r="A43" s="65" t="s">
        <v>200</v>
      </c>
      <c r="B43" s="66" t="s">
        <v>178</v>
      </c>
      <c r="C43" s="67" t="s">
        <v>226</v>
      </c>
      <c r="D43" s="68" t="n">
        <v>291500</v>
      </c>
      <c r="E43" s="69" t="s">
        <v>52</v>
      </c>
      <c r="F43" s="70" t="n">
        <f aca="false">IF(OR(D43="-",E43=D43),"-",D43-IF(E43="-",0,E43))</f>
        <v>291500</v>
      </c>
    </row>
    <row r="44" customFormat="false" ht="33.75" hidden="false" customHeight="false" outlineLevel="0" collapsed="false">
      <c r="A44" s="65" t="s">
        <v>200</v>
      </c>
      <c r="B44" s="66" t="s">
        <v>178</v>
      </c>
      <c r="C44" s="67" t="s">
        <v>227</v>
      </c>
      <c r="D44" s="68" t="n">
        <v>70000</v>
      </c>
      <c r="E44" s="69" t="s">
        <v>52</v>
      </c>
      <c r="F44" s="70" t="n">
        <f aca="false">IF(OR(D44="-",E44=D44),"-",D44-IF(E44="-",0,E44))</f>
        <v>70000</v>
      </c>
    </row>
    <row r="45" customFormat="false" ht="33.75" hidden="false" customHeight="false" outlineLevel="0" collapsed="false">
      <c r="A45" s="65" t="s">
        <v>200</v>
      </c>
      <c r="B45" s="66" t="s">
        <v>178</v>
      </c>
      <c r="C45" s="67" t="s">
        <v>228</v>
      </c>
      <c r="D45" s="68" t="n">
        <v>60000</v>
      </c>
      <c r="E45" s="69" t="s">
        <v>52</v>
      </c>
      <c r="F45" s="70" t="n">
        <f aca="false">IF(OR(D45="-",E45=D45),"-",D45-IF(E45="-",0,E45))</f>
        <v>60000</v>
      </c>
    </row>
    <row r="46" customFormat="false" ht="22.5" hidden="false" customHeight="false" outlineLevel="0" collapsed="false">
      <c r="A46" s="65" t="s">
        <v>229</v>
      </c>
      <c r="B46" s="66" t="s">
        <v>178</v>
      </c>
      <c r="C46" s="67" t="s">
        <v>230</v>
      </c>
      <c r="D46" s="68" t="n">
        <v>60000</v>
      </c>
      <c r="E46" s="69" t="s">
        <v>52</v>
      </c>
      <c r="F46" s="70" t="n">
        <f aca="false">IF(OR(D46="-",E46=D46),"-",D46-IF(E46="-",0,E46))</f>
        <v>60000</v>
      </c>
    </row>
    <row r="47" customFormat="false" ht="22.5" hidden="false" customHeight="false" outlineLevel="0" collapsed="false">
      <c r="A47" s="65" t="s">
        <v>231</v>
      </c>
      <c r="B47" s="66" t="s">
        <v>178</v>
      </c>
      <c r="C47" s="67" t="s">
        <v>232</v>
      </c>
      <c r="D47" s="68" t="n">
        <v>60000</v>
      </c>
      <c r="E47" s="69" t="s">
        <v>52</v>
      </c>
      <c r="F47" s="70" t="n">
        <f aca="false">IF(OR(D47="-",E47=D47),"-",D47-IF(E47="-",0,E47))</f>
        <v>60000</v>
      </c>
    </row>
    <row r="48" customFormat="false" ht="33.75" hidden="false" customHeight="false" outlineLevel="0" collapsed="false">
      <c r="A48" s="65" t="s">
        <v>200</v>
      </c>
      <c r="B48" s="66" t="s">
        <v>178</v>
      </c>
      <c r="C48" s="67" t="s">
        <v>233</v>
      </c>
      <c r="D48" s="68" t="n">
        <v>60000</v>
      </c>
      <c r="E48" s="69" t="s">
        <v>52</v>
      </c>
      <c r="F48" s="70" t="n">
        <f aca="false">IF(OR(D48="-",E48=D48),"-",D48-IF(E48="-",0,E48))</f>
        <v>60000</v>
      </c>
    </row>
    <row r="49" customFormat="false" ht="12.75" hidden="false" customHeight="false" outlineLevel="0" collapsed="false">
      <c r="A49" s="65" t="s">
        <v>234</v>
      </c>
      <c r="B49" s="66" t="s">
        <v>178</v>
      </c>
      <c r="C49" s="67" t="s">
        <v>235</v>
      </c>
      <c r="D49" s="68" t="n">
        <v>15631800</v>
      </c>
      <c r="E49" s="69" t="n">
        <v>2699344.68</v>
      </c>
      <c r="F49" s="70" t="n">
        <f aca="false">IF(OR(D49="-",E49=D49),"-",D49-IF(E49="-",0,E49))</f>
        <v>12932455.32</v>
      </c>
    </row>
    <row r="50" customFormat="false" ht="12.75" hidden="false" customHeight="false" outlineLevel="0" collapsed="false">
      <c r="A50" s="65" t="s">
        <v>236</v>
      </c>
      <c r="B50" s="66" t="s">
        <v>178</v>
      </c>
      <c r="C50" s="67" t="s">
        <v>237</v>
      </c>
      <c r="D50" s="68" t="n">
        <v>500000</v>
      </c>
      <c r="E50" s="69" t="s">
        <v>52</v>
      </c>
      <c r="F50" s="70" t="n">
        <f aca="false">IF(OR(D50="-",E50=D50),"-",D50-IF(E50="-",0,E50))</f>
        <v>500000</v>
      </c>
    </row>
    <row r="51" customFormat="false" ht="12.75" hidden="false" customHeight="false" outlineLevel="0" collapsed="false">
      <c r="A51" s="65" t="s">
        <v>238</v>
      </c>
      <c r="B51" s="66" t="s">
        <v>178</v>
      </c>
      <c r="C51" s="67" t="s">
        <v>239</v>
      </c>
      <c r="D51" s="68" t="n">
        <v>500000</v>
      </c>
      <c r="E51" s="69" t="s">
        <v>52</v>
      </c>
      <c r="F51" s="70" t="n">
        <f aca="false">IF(OR(D51="-",E51=D51),"-",D51-IF(E51="-",0,E51))</f>
        <v>500000</v>
      </c>
    </row>
    <row r="52" customFormat="false" ht="33.75" hidden="false" customHeight="false" outlineLevel="0" collapsed="false">
      <c r="A52" s="65" t="s">
        <v>240</v>
      </c>
      <c r="B52" s="66" t="s">
        <v>178</v>
      </c>
      <c r="C52" s="67" t="s">
        <v>241</v>
      </c>
      <c r="D52" s="68" t="n">
        <v>500000</v>
      </c>
      <c r="E52" s="69" t="s">
        <v>52</v>
      </c>
      <c r="F52" s="70" t="n">
        <f aca="false">IF(OR(D52="-",E52=D52),"-",D52-IF(E52="-",0,E52))</f>
        <v>500000</v>
      </c>
    </row>
    <row r="53" customFormat="false" ht="12.75" hidden="false" customHeight="false" outlineLevel="0" collapsed="false">
      <c r="A53" s="65" t="s">
        <v>242</v>
      </c>
      <c r="B53" s="66" t="s">
        <v>178</v>
      </c>
      <c r="C53" s="67" t="s">
        <v>243</v>
      </c>
      <c r="D53" s="68" t="n">
        <v>15131800</v>
      </c>
      <c r="E53" s="69" t="n">
        <v>2699344.68</v>
      </c>
      <c r="F53" s="70" t="n">
        <f aca="false">IF(OR(D53="-",E53=D53),"-",D53-IF(E53="-",0,E53))</f>
        <v>12432455.32</v>
      </c>
    </row>
    <row r="54" customFormat="false" ht="33.75" hidden="false" customHeight="false" outlineLevel="0" collapsed="false">
      <c r="A54" s="65" t="s">
        <v>244</v>
      </c>
      <c r="B54" s="66" t="s">
        <v>178</v>
      </c>
      <c r="C54" s="67" t="s">
        <v>245</v>
      </c>
      <c r="D54" s="68" t="n">
        <v>13055600</v>
      </c>
      <c r="E54" s="69" t="n">
        <v>2699344.68</v>
      </c>
      <c r="F54" s="70" t="n">
        <f aca="false">IF(OR(D54="-",E54=D54),"-",D54-IF(E54="-",0,E54))</f>
        <v>10356255.32</v>
      </c>
    </row>
    <row r="55" customFormat="false" ht="33.75" hidden="false" customHeight="false" outlineLevel="0" collapsed="false">
      <c r="A55" s="65" t="s">
        <v>200</v>
      </c>
      <c r="B55" s="66" t="s">
        <v>178</v>
      </c>
      <c r="C55" s="67" t="s">
        <v>246</v>
      </c>
      <c r="D55" s="68" t="n">
        <v>996700</v>
      </c>
      <c r="E55" s="69" t="s">
        <v>52</v>
      </c>
      <c r="F55" s="70" t="n">
        <f aca="false">IF(OR(D55="-",E55=D55),"-",D55-IF(E55="-",0,E55))</f>
        <v>996700</v>
      </c>
    </row>
    <row r="56" customFormat="false" ht="33.75" hidden="false" customHeight="false" outlineLevel="0" collapsed="false">
      <c r="A56" s="65" t="s">
        <v>200</v>
      </c>
      <c r="B56" s="66" t="s">
        <v>178</v>
      </c>
      <c r="C56" s="67" t="s">
        <v>247</v>
      </c>
      <c r="D56" s="68" t="n">
        <v>700000</v>
      </c>
      <c r="E56" s="69" t="n">
        <v>2100</v>
      </c>
      <c r="F56" s="70" t="n">
        <f aca="false">IF(OR(D56="-",E56=D56),"-",D56-IF(E56="-",0,E56))</f>
        <v>697900</v>
      </c>
    </row>
    <row r="57" customFormat="false" ht="33.75" hidden="false" customHeight="false" outlineLevel="0" collapsed="false">
      <c r="A57" s="65" t="s">
        <v>200</v>
      </c>
      <c r="B57" s="66" t="s">
        <v>178</v>
      </c>
      <c r="C57" s="67" t="s">
        <v>248</v>
      </c>
      <c r="D57" s="68" t="n">
        <v>5786500</v>
      </c>
      <c r="E57" s="69" t="n">
        <v>1332899.68</v>
      </c>
      <c r="F57" s="70" t="n">
        <f aca="false">IF(OR(D57="-",E57=D57),"-",D57-IF(E57="-",0,E57))</f>
        <v>4453600.32</v>
      </c>
    </row>
    <row r="58" customFormat="false" ht="33.75" hidden="false" customHeight="false" outlineLevel="0" collapsed="false">
      <c r="A58" s="65" t="s">
        <v>200</v>
      </c>
      <c r="B58" s="66" t="s">
        <v>178</v>
      </c>
      <c r="C58" s="67" t="s">
        <v>249</v>
      </c>
      <c r="D58" s="68" t="n">
        <v>312600</v>
      </c>
      <c r="E58" s="69" t="s">
        <v>52</v>
      </c>
      <c r="F58" s="70" t="n">
        <f aca="false">IF(OR(D58="-",E58=D58),"-",D58-IF(E58="-",0,E58))</f>
        <v>312600</v>
      </c>
    </row>
    <row r="59" customFormat="false" ht="33.75" hidden="false" customHeight="false" outlineLevel="0" collapsed="false">
      <c r="A59" s="65" t="s">
        <v>200</v>
      </c>
      <c r="B59" s="66" t="s">
        <v>178</v>
      </c>
      <c r="C59" s="67" t="s">
        <v>250</v>
      </c>
      <c r="D59" s="68" t="n">
        <v>3109516</v>
      </c>
      <c r="E59" s="69" t="n">
        <v>606361</v>
      </c>
      <c r="F59" s="70" t="n">
        <f aca="false">IF(OR(D59="-",E59=D59),"-",D59-IF(E59="-",0,E59))</f>
        <v>2503155</v>
      </c>
    </row>
    <row r="60" customFormat="false" ht="12.75" hidden="false" customHeight="false" outlineLevel="0" collapsed="false">
      <c r="A60" s="65" t="s">
        <v>204</v>
      </c>
      <c r="B60" s="66" t="s">
        <v>178</v>
      </c>
      <c r="C60" s="67" t="s">
        <v>251</v>
      </c>
      <c r="D60" s="68" t="n">
        <v>757984</v>
      </c>
      <c r="E60" s="69" t="n">
        <v>757984</v>
      </c>
      <c r="F60" s="70" t="str">
        <f aca="false">IF(OR(D60="-",E60=D60),"-",D60-IF(E60="-",0,E60))</f>
        <v>-</v>
      </c>
    </row>
    <row r="61" customFormat="false" ht="33.75" hidden="false" customHeight="false" outlineLevel="0" collapsed="false">
      <c r="A61" s="65" t="s">
        <v>200</v>
      </c>
      <c r="B61" s="66" t="s">
        <v>178</v>
      </c>
      <c r="C61" s="67" t="s">
        <v>252</v>
      </c>
      <c r="D61" s="68" t="n">
        <v>1392300</v>
      </c>
      <c r="E61" s="69" t="s">
        <v>52</v>
      </c>
      <c r="F61" s="70" t="n">
        <f aca="false">IF(OR(D61="-",E61=D61),"-",D61-IF(E61="-",0,E61))</f>
        <v>1392300</v>
      </c>
    </row>
    <row r="62" customFormat="false" ht="33.75" hidden="false" customHeight="false" outlineLevel="0" collapsed="false">
      <c r="A62" s="65" t="s">
        <v>253</v>
      </c>
      <c r="B62" s="66" t="s">
        <v>178</v>
      </c>
      <c r="C62" s="67" t="s">
        <v>254</v>
      </c>
      <c r="D62" s="68" t="n">
        <v>1700000</v>
      </c>
      <c r="E62" s="69" t="s">
        <v>52</v>
      </c>
      <c r="F62" s="70" t="n">
        <f aca="false">IF(OR(D62="-",E62=D62),"-",D62-IF(E62="-",0,E62))</f>
        <v>1700000</v>
      </c>
    </row>
    <row r="63" customFormat="false" ht="33.75" hidden="false" customHeight="false" outlineLevel="0" collapsed="false">
      <c r="A63" s="65" t="s">
        <v>200</v>
      </c>
      <c r="B63" s="66" t="s">
        <v>178</v>
      </c>
      <c r="C63" s="67" t="s">
        <v>255</v>
      </c>
      <c r="D63" s="68" t="n">
        <v>400000</v>
      </c>
      <c r="E63" s="69" t="s">
        <v>52</v>
      </c>
      <c r="F63" s="70" t="n">
        <f aca="false">IF(OR(D63="-",E63=D63),"-",D63-IF(E63="-",0,E63))</f>
        <v>400000</v>
      </c>
    </row>
    <row r="64" customFormat="false" ht="33.75" hidden="false" customHeight="false" outlineLevel="0" collapsed="false">
      <c r="A64" s="65" t="s">
        <v>200</v>
      </c>
      <c r="B64" s="66" t="s">
        <v>178</v>
      </c>
      <c r="C64" s="67" t="s">
        <v>256</v>
      </c>
      <c r="D64" s="68" t="n">
        <v>600000</v>
      </c>
      <c r="E64" s="69" t="s">
        <v>52</v>
      </c>
      <c r="F64" s="70" t="n">
        <f aca="false">IF(OR(D64="-",E64=D64),"-",D64-IF(E64="-",0,E64))</f>
        <v>600000</v>
      </c>
    </row>
    <row r="65" customFormat="false" ht="33.75" hidden="false" customHeight="false" outlineLevel="0" collapsed="false">
      <c r="A65" s="65" t="s">
        <v>200</v>
      </c>
      <c r="B65" s="66" t="s">
        <v>178</v>
      </c>
      <c r="C65" s="67" t="s">
        <v>257</v>
      </c>
      <c r="D65" s="68" t="n">
        <v>700000</v>
      </c>
      <c r="E65" s="69" t="s">
        <v>52</v>
      </c>
      <c r="F65" s="70" t="n">
        <f aca="false">IF(OR(D65="-",E65=D65),"-",D65-IF(E65="-",0,E65))</f>
        <v>700000</v>
      </c>
    </row>
    <row r="66" customFormat="false" ht="33.75" hidden="false" customHeight="false" outlineLevel="0" collapsed="false">
      <c r="A66" s="65" t="s">
        <v>258</v>
      </c>
      <c r="B66" s="66" t="s">
        <v>178</v>
      </c>
      <c r="C66" s="67" t="s">
        <v>259</v>
      </c>
      <c r="D66" s="68" t="n">
        <v>376200</v>
      </c>
      <c r="E66" s="69" t="s">
        <v>52</v>
      </c>
      <c r="F66" s="70" t="n">
        <f aca="false">IF(OR(D66="-",E66=D66),"-",D66-IF(E66="-",0,E66))</f>
        <v>376200</v>
      </c>
    </row>
    <row r="67" customFormat="false" ht="33.75" hidden="false" customHeight="false" outlineLevel="0" collapsed="false">
      <c r="A67" s="65" t="s">
        <v>200</v>
      </c>
      <c r="B67" s="66" t="s">
        <v>178</v>
      </c>
      <c r="C67" s="67" t="s">
        <v>260</v>
      </c>
      <c r="D67" s="68" t="n">
        <v>42900</v>
      </c>
      <c r="E67" s="69" t="s">
        <v>52</v>
      </c>
      <c r="F67" s="70" t="n">
        <f aca="false">IF(OR(D67="-",E67=D67),"-",D67-IF(E67="-",0,E67))</f>
        <v>42900</v>
      </c>
    </row>
    <row r="68" customFormat="false" ht="33.75" hidden="false" customHeight="false" outlineLevel="0" collapsed="false">
      <c r="A68" s="65" t="s">
        <v>200</v>
      </c>
      <c r="B68" s="66" t="s">
        <v>178</v>
      </c>
      <c r="C68" s="67" t="s">
        <v>261</v>
      </c>
      <c r="D68" s="68" t="n">
        <v>333300</v>
      </c>
      <c r="E68" s="69" t="s">
        <v>52</v>
      </c>
      <c r="F68" s="70" t="n">
        <f aca="false">IF(OR(D68="-",E68=D68),"-",D68-IF(E68="-",0,E68))</f>
        <v>333300</v>
      </c>
    </row>
    <row r="69" customFormat="false" ht="12.75" hidden="false" customHeight="false" outlineLevel="0" collapsed="false">
      <c r="A69" s="65" t="s">
        <v>262</v>
      </c>
      <c r="B69" s="66" t="s">
        <v>178</v>
      </c>
      <c r="C69" s="67" t="s">
        <v>263</v>
      </c>
      <c r="D69" s="68" t="n">
        <v>82998594.47</v>
      </c>
      <c r="E69" s="69" t="n">
        <v>3426307.83</v>
      </c>
      <c r="F69" s="70" t="n">
        <f aca="false">IF(OR(D69="-",E69=D69),"-",D69-IF(E69="-",0,E69))</f>
        <v>79572286.64</v>
      </c>
    </row>
    <row r="70" customFormat="false" ht="12.75" hidden="false" customHeight="false" outlineLevel="0" collapsed="false">
      <c r="A70" s="65" t="s">
        <v>264</v>
      </c>
      <c r="B70" s="66" t="s">
        <v>178</v>
      </c>
      <c r="C70" s="67" t="s">
        <v>265</v>
      </c>
      <c r="D70" s="68" t="n">
        <v>12521417.27</v>
      </c>
      <c r="E70" s="69" t="n">
        <v>386552.84</v>
      </c>
      <c r="F70" s="70" t="n">
        <f aca="false">IF(OR(D70="-",E70=D70),"-",D70-IF(E70="-",0,E70))</f>
        <v>12134864.43</v>
      </c>
    </row>
    <row r="71" customFormat="false" ht="33.75" hidden="false" customHeight="false" outlineLevel="0" collapsed="false">
      <c r="A71" s="65" t="s">
        <v>266</v>
      </c>
      <c r="B71" s="66" t="s">
        <v>178</v>
      </c>
      <c r="C71" s="67" t="s">
        <v>267</v>
      </c>
      <c r="D71" s="68" t="n">
        <v>9374917.27</v>
      </c>
      <c r="E71" s="69" t="s">
        <v>52</v>
      </c>
      <c r="F71" s="70" t="n">
        <f aca="false">IF(OR(D71="-",E71=D71),"-",D71-IF(E71="-",0,E71))</f>
        <v>9374917.27</v>
      </c>
    </row>
    <row r="72" customFormat="false" ht="33.75" hidden="false" customHeight="false" outlineLevel="0" collapsed="false">
      <c r="A72" s="65" t="s">
        <v>268</v>
      </c>
      <c r="B72" s="66" t="s">
        <v>178</v>
      </c>
      <c r="C72" s="67" t="s">
        <v>269</v>
      </c>
      <c r="D72" s="68" t="n">
        <v>3201938.05</v>
      </c>
      <c r="E72" s="69" t="s">
        <v>52</v>
      </c>
      <c r="F72" s="70" t="n">
        <f aca="false">IF(OR(D72="-",E72=D72),"-",D72-IF(E72="-",0,E72))</f>
        <v>3201938.05</v>
      </c>
    </row>
    <row r="73" customFormat="false" ht="33.75" hidden="false" customHeight="false" outlineLevel="0" collapsed="false">
      <c r="A73" s="65" t="s">
        <v>268</v>
      </c>
      <c r="B73" s="66" t="s">
        <v>178</v>
      </c>
      <c r="C73" s="67" t="s">
        <v>270</v>
      </c>
      <c r="D73" s="68" t="n">
        <v>1603489.88</v>
      </c>
      <c r="E73" s="69" t="s">
        <v>52</v>
      </c>
      <c r="F73" s="70" t="n">
        <f aca="false">IF(OR(D73="-",E73=D73),"-",D73-IF(E73="-",0,E73))</f>
        <v>1603489.88</v>
      </c>
    </row>
    <row r="74" customFormat="false" ht="33.75" hidden="false" customHeight="false" outlineLevel="0" collapsed="false">
      <c r="A74" s="65" t="s">
        <v>268</v>
      </c>
      <c r="B74" s="66" t="s">
        <v>178</v>
      </c>
      <c r="C74" s="67" t="s">
        <v>271</v>
      </c>
      <c r="D74" s="68" t="n">
        <v>2164254.51</v>
      </c>
      <c r="E74" s="69" t="s">
        <v>52</v>
      </c>
      <c r="F74" s="70" t="n">
        <f aca="false">IF(OR(D74="-",E74=D74),"-",D74-IF(E74="-",0,E74))</f>
        <v>2164254.51</v>
      </c>
    </row>
    <row r="75" customFormat="false" ht="33.75" hidden="false" customHeight="false" outlineLevel="0" collapsed="false">
      <c r="A75" s="65" t="s">
        <v>268</v>
      </c>
      <c r="B75" s="66" t="s">
        <v>178</v>
      </c>
      <c r="C75" s="67" t="s">
        <v>272</v>
      </c>
      <c r="D75" s="68" t="n">
        <v>2405234.83</v>
      </c>
      <c r="E75" s="69" t="s">
        <v>52</v>
      </c>
      <c r="F75" s="70" t="n">
        <f aca="false">IF(OR(D75="-",E75=D75),"-",D75-IF(E75="-",0,E75))</f>
        <v>2405234.83</v>
      </c>
    </row>
    <row r="76" customFormat="false" ht="33.75" hidden="false" customHeight="false" outlineLevel="0" collapsed="false">
      <c r="A76" s="65" t="s">
        <v>273</v>
      </c>
      <c r="B76" s="66" t="s">
        <v>178</v>
      </c>
      <c r="C76" s="67" t="s">
        <v>274</v>
      </c>
      <c r="D76" s="68" t="n">
        <v>3146500</v>
      </c>
      <c r="E76" s="69" t="n">
        <v>386552.84</v>
      </c>
      <c r="F76" s="70" t="n">
        <f aca="false">IF(OR(D76="-",E76=D76),"-",D76-IF(E76="-",0,E76))</f>
        <v>2759947.16</v>
      </c>
    </row>
    <row r="77" customFormat="false" ht="33.75" hidden="false" customHeight="false" outlineLevel="0" collapsed="false">
      <c r="A77" s="65" t="s">
        <v>200</v>
      </c>
      <c r="B77" s="66" t="s">
        <v>178</v>
      </c>
      <c r="C77" s="67" t="s">
        <v>275</v>
      </c>
      <c r="D77" s="68" t="n">
        <v>2846500</v>
      </c>
      <c r="E77" s="69" t="n">
        <v>386552.84</v>
      </c>
      <c r="F77" s="70" t="n">
        <f aca="false">IF(OR(D77="-",E77=D77),"-",D77-IF(E77="-",0,E77))</f>
        <v>2459947.16</v>
      </c>
    </row>
    <row r="78" customFormat="false" ht="33.75" hidden="false" customHeight="false" outlineLevel="0" collapsed="false">
      <c r="A78" s="65" t="s">
        <v>276</v>
      </c>
      <c r="B78" s="66" t="s">
        <v>178</v>
      </c>
      <c r="C78" s="67" t="s">
        <v>277</v>
      </c>
      <c r="D78" s="68" t="n">
        <v>300000</v>
      </c>
      <c r="E78" s="69" t="s">
        <v>52</v>
      </c>
      <c r="F78" s="70" t="n">
        <f aca="false">IF(OR(D78="-",E78=D78),"-",D78-IF(E78="-",0,E78))</f>
        <v>300000</v>
      </c>
    </row>
    <row r="79" customFormat="false" ht="12.75" hidden="false" customHeight="false" outlineLevel="0" collapsed="false">
      <c r="A79" s="65" t="s">
        <v>278</v>
      </c>
      <c r="B79" s="66" t="s">
        <v>178</v>
      </c>
      <c r="C79" s="67" t="s">
        <v>279</v>
      </c>
      <c r="D79" s="68" t="n">
        <v>46439050.2</v>
      </c>
      <c r="E79" s="69" t="n">
        <v>1160567</v>
      </c>
      <c r="F79" s="70" t="n">
        <f aca="false">IF(OR(D79="-",E79=D79),"-",D79-IF(E79="-",0,E79))</f>
        <v>45278483.2</v>
      </c>
    </row>
    <row r="80" customFormat="false" ht="33.75" hidden="false" customHeight="false" outlineLevel="0" collapsed="false">
      <c r="A80" s="65" t="s">
        <v>280</v>
      </c>
      <c r="B80" s="66" t="s">
        <v>178</v>
      </c>
      <c r="C80" s="67" t="s">
        <v>281</v>
      </c>
      <c r="D80" s="68" t="n">
        <v>46439050.2</v>
      </c>
      <c r="E80" s="69" t="n">
        <v>1160567</v>
      </c>
      <c r="F80" s="70" t="n">
        <f aca="false">IF(OR(D80="-",E80=D80),"-",D80-IF(E80="-",0,E80))</f>
        <v>45278483.2</v>
      </c>
    </row>
    <row r="81" customFormat="false" ht="33.75" hidden="false" customHeight="false" outlineLevel="0" collapsed="false">
      <c r="A81" s="65" t="s">
        <v>240</v>
      </c>
      <c r="B81" s="66" t="s">
        <v>178</v>
      </c>
      <c r="C81" s="67" t="s">
        <v>282</v>
      </c>
      <c r="D81" s="68" t="n">
        <v>6667600</v>
      </c>
      <c r="E81" s="69" t="s">
        <v>52</v>
      </c>
      <c r="F81" s="70" t="n">
        <f aca="false">IF(OR(D81="-",E81=D81),"-",D81-IF(E81="-",0,E81))</f>
        <v>6667600</v>
      </c>
    </row>
    <row r="82" customFormat="false" ht="33.75" hidden="false" customHeight="false" outlineLevel="0" collapsed="false">
      <c r="A82" s="65" t="s">
        <v>276</v>
      </c>
      <c r="B82" s="66" t="s">
        <v>178</v>
      </c>
      <c r="C82" s="67" t="s">
        <v>283</v>
      </c>
      <c r="D82" s="68" t="n">
        <v>1000000</v>
      </c>
      <c r="E82" s="69" t="n">
        <v>1000000</v>
      </c>
      <c r="F82" s="70" t="str">
        <f aca="false">IF(OR(D82="-",E82=D82),"-",D82-IF(E82="-",0,E82))</f>
        <v>-</v>
      </c>
    </row>
    <row r="83" customFormat="false" ht="33.75" hidden="false" customHeight="false" outlineLevel="0" collapsed="false">
      <c r="A83" s="65" t="s">
        <v>200</v>
      </c>
      <c r="B83" s="66" t="s">
        <v>178</v>
      </c>
      <c r="C83" s="67" t="s">
        <v>284</v>
      </c>
      <c r="D83" s="68" t="n">
        <v>100000</v>
      </c>
      <c r="E83" s="69" t="s">
        <v>52</v>
      </c>
      <c r="F83" s="70" t="n">
        <f aca="false">IF(OR(D83="-",E83=D83),"-",D83-IF(E83="-",0,E83))</f>
        <v>100000</v>
      </c>
    </row>
    <row r="84" customFormat="false" ht="33.75" hidden="false" customHeight="false" outlineLevel="0" collapsed="false">
      <c r="A84" s="65" t="s">
        <v>285</v>
      </c>
      <c r="B84" s="66" t="s">
        <v>178</v>
      </c>
      <c r="C84" s="67" t="s">
        <v>286</v>
      </c>
      <c r="D84" s="68" t="n">
        <v>34756000</v>
      </c>
      <c r="E84" s="69" t="s">
        <v>52</v>
      </c>
      <c r="F84" s="70" t="n">
        <f aca="false">IF(OR(D84="-",E84=D84),"-",D84-IF(E84="-",0,E84))</f>
        <v>34756000</v>
      </c>
    </row>
    <row r="85" customFormat="false" ht="33.75" hidden="false" customHeight="false" outlineLevel="0" collapsed="false">
      <c r="A85" s="65" t="s">
        <v>285</v>
      </c>
      <c r="B85" s="66" t="s">
        <v>178</v>
      </c>
      <c r="C85" s="67" t="s">
        <v>287</v>
      </c>
      <c r="D85" s="68" t="n">
        <v>1829290</v>
      </c>
      <c r="E85" s="69" t="s">
        <v>52</v>
      </c>
      <c r="F85" s="70" t="n">
        <f aca="false">IF(OR(D85="-",E85=D85),"-",D85-IF(E85="-",0,E85))</f>
        <v>1829290</v>
      </c>
    </row>
    <row r="86" customFormat="false" ht="33.75" hidden="false" customHeight="false" outlineLevel="0" collapsed="false">
      <c r="A86" s="65" t="s">
        <v>200</v>
      </c>
      <c r="B86" s="66" t="s">
        <v>178</v>
      </c>
      <c r="C86" s="67" t="s">
        <v>288</v>
      </c>
      <c r="D86" s="68" t="n">
        <v>20000</v>
      </c>
      <c r="E86" s="69" t="s">
        <v>52</v>
      </c>
      <c r="F86" s="70" t="n">
        <f aca="false">IF(OR(D86="-",E86=D86),"-",D86-IF(E86="-",0,E86))</f>
        <v>20000</v>
      </c>
    </row>
    <row r="87" customFormat="false" ht="33.75" hidden="false" customHeight="false" outlineLevel="0" collapsed="false">
      <c r="A87" s="65" t="s">
        <v>200</v>
      </c>
      <c r="B87" s="66" t="s">
        <v>178</v>
      </c>
      <c r="C87" s="67" t="s">
        <v>289</v>
      </c>
      <c r="D87" s="68" t="n">
        <v>483160.2</v>
      </c>
      <c r="E87" s="69" t="n">
        <v>160567</v>
      </c>
      <c r="F87" s="70" t="n">
        <f aca="false">IF(OR(D87="-",E87=D87),"-",D87-IF(E87="-",0,E87))</f>
        <v>322593.2</v>
      </c>
    </row>
    <row r="88" customFormat="false" ht="33.75" hidden="false" customHeight="false" outlineLevel="0" collapsed="false">
      <c r="A88" s="65" t="s">
        <v>240</v>
      </c>
      <c r="B88" s="66" t="s">
        <v>178</v>
      </c>
      <c r="C88" s="67" t="s">
        <v>290</v>
      </c>
      <c r="D88" s="68" t="n">
        <v>1583000</v>
      </c>
      <c r="E88" s="69" t="s">
        <v>52</v>
      </c>
      <c r="F88" s="70" t="n">
        <f aca="false">IF(OR(D88="-",E88=D88),"-",D88-IF(E88="-",0,E88))</f>
        <v>1583000</v>
      </c>
    </row>
    <row r="89" customFormat="false" ht="12.75" hidden="false" customHeight="false" outlineLevel="0" collapsed="false">
      <c r="A89" s="65" t="s">
        <v>291</v>
      </c>
      <c r="B89" s="66" t="s">
        <v>178</v>
      </c>
      <c r="C89" s="67" t="s">
        <v>292</v>
      </c>
      <c r="D89" s="68" t="n">
        <v>24038127</v>
      </c>
      <c r="E89" s="69" t="n">
        <v>1879187.99</v>
      </c>
      <c r="F89" s="70" t="n">
        <f aca="false">IF(OR(D89="-",E89=D89),"-",D89-IF(E89="-",0,E89))</f>
        <v>22158939.01</v>
      </c>
    </row>
    <row r="90" customFormat="false" ht="45" hidden="false" customHeight="false" outlineLevel="0" collapsed="false">
      <c r="A90" s="65" t="s">
        <v>293</v>
      </c>
      <c r="B90" s="66" t="s">
        <v>178</v>
      </c>
      <c r="C90" s="67" t="s">
        <v>294</v>
      </c>
      <c r="D90" s="68" t="n">
        <v>23991027</v>
      </c>
      <c r="E90" s="69" t="n">
        <v>1879187.99</v>
      </c>
      <c r="F90" s="70" t="n">
        <f aca="false">IF(OR(D90="-",E90=D90),"-",D90-IF(E90="-",0,E90))</f>
        <v>22111839.01</v>
      </c>
    </row>
    <row r="91" customFormat="false" ht="33.75" hidden="false" customHeight="false" outlineLevel="0" collapsed="false">
      <c r="A91" s="65" t="s">
        <v>200</v>
      </c>
      <c r="B91" s="66" t="s">
        <v>178</v>
      </c>
      <c r="C91" s="67" t="s">
        <v>295</v>
      </c>
      <c r="D91" s="68" t="n">
        <v>6775000</v>
      </c>
      <c r="E91" s="69" t="n">
        <v>724459.51</v>
      </c>
      <c r="F91" s="70" t="n">
        <f aca="false">IF(OR(D91="-",E91=D91),"-",D91-IF(E91="-",0,E91))</f>
        <v>6050540.49</v>
      </c>
    </row>
    <row r="92" customFormat="false" ht="33.75" hidden="false" customHeight="false" outlineLevel="0" collapsed="false">
      <c r="A92" s="65" t="s">
        <v>200</v>
      </c>
      <c r="B92" s="66" t="s">
        <v>178</v>
      </c>
      <c r="C92" s="67" t="s">
        <v>296</v>
      </c>
      <c r="D92" s="68" t="n">
        <v>9509300</v>
      </c>
      <c r="E92" s="69" t="n">
        <v>1154728.48</v>
      </c>
      <c r="F92" s="70" t="n">
        <f aca="false">IF(OR(D92="-",E92=D92),"-",D92-IF(E92="-",0,E92))</f>
        <v>8354571.52</v>
      </c>
    </row>
    <row r="93" customFormat="false" ht="33.75" hidden="false" customHeight="false" outlineLevel="0" collapsed="false">
      <c r="A93" s="65" t="s">
        <v>200</v>
      </c>
      <c r="B93" s="66" t="s">
        <v>178</v>
      </c>
      <c r="C93" s="67" t="s">
        <v>297</v>
      </c>
      <c r="D93" s="68" t="n">
        <v>2333427</v>
      </c>
      <c r="E93" s="69" t="s">
        <v>52</v>
      </c>
      <c r="F93" s="70" t="n">
        <f aca="false">IF(OR(D93="-",E93=D93),"-",D93-IF(E93="-",0,E93))</f>
        <v>2333427</v>
      </c>
    </row>
    <row r="94" customFormat="false" ht="33.75" hidden="false" customHeight="false" outlineLevel="0" collapsed="false">
      <c r="A94" s="65" t="s">
        <v>240</v>
      </c>
      <c r="B94" s="66" t="s">
        <v>178</v>
      </c>
      <c r="C94" s="67" t="s">
        <v>298</v>
      </c>
      <c r="D94" s="68" t="n">
        <v>1024600</v>
      </c>
      <c r="E94" s="69" t="s">
        <v>52</v>
      </c>
      <c r="F94" s="70" t="n">
        <f aca="false">IF(OR(D94="-",E94=D94),"-",D94-IF(E94="-",0,E94))</f>
        <v>1024600</v>
      </c>
    </row>
    <row r="95" customFormat="false" ht="33.75" hidden="false" customHeight="false" outlineLevel="0" collapsed="false">
      <c r="A95" s="65" t="s">
        <v>240</v>
      </c>
      <c r="B95" s="66" t="s">
        <v>178</v>
      </c>
      <c r="C95" s="67" t="s">
        <v>299</v>
      </c>
      <c r="D95" s="68" t="n">
        <v>2203300</v>
      </c>
      <c r="E95" s="69" t="s">
        <v>52</v>
      </c>
      <c r="F95" s="70" t="n">
        <f aca="false">IF(OR(D95="-",E95=D95),"-",D95-IF(E95="-",0,E95))</f>
        <v>2203300</v>
      </c>
    </row>
    <row r="96" customFormat="false" ht="33.75" hidden="false" customHeight="false" outlineLevel="0" collapsed="false">
      <c r="A96" s="65" t="s">
        <v>200</v>
      </c>
      <c r="B96" s="66" t="s">
        <v>178</v>
      </c>
      <c r="C96" s="67" t="s">
        <v>300</v>
      </c>
      <c r="D96" s="68" t="n">
        <v>842400</v>
      </c>
      <c r="E96" s="69" t="s">
        <v>52</v>
      </c>
      <c r="F96" s="70" t="n">
        <f aca="false">IF(OR(D96="-",E96=D96),"-",D96-IF(E96="-",0,E96))</f>
        <v>842400</v>
      </c>
    </row>
    <row r="97" customFormat="false" ht="33.75" hidden="false" customHeight="false" outlineLevel="0" collapsed="false">
      <c r="A97" s="65" t="s">
        <v>200</v>
      </c>
      <c r="B97" s="66" t="s">
        <v>178</v>
      </c>
      <c r="C97" s="67" t="s">
        <v>301</v>
      </c>
      <c r="D97" s="68" t="n">
        <v>1303000</v>
      </c>
      <c r="E97" s="69" t="s">
        <v>52</v>
      </c>
      <c r="F97" s="70" t="n">
        <f aca="false">IF(OR(D97="-",E97=D97),"-",D97-IF(E97="-",0,E97))</f>
        <v>1303000</v>
      </c>
    </row>
    <row r="98" customFormat="false" ht="33.75" hidden="false" customHeight="false" outlineLevel="0" collapsed="false">
      <c r="A98" s="65" t="s">
        <v>258</v>
      </c>
      <c r="B98" s="66" t="s">
        <v>178</v>
      </c>
      <c r="C98" s="67" t="s">
        <v>302</v>
      </c>
      <c r="D98" s="68" t="n">
        <v>47100</v>
      </c>
      <c r="E98" s="69" t="s">
        <v>52</v>
      </c>
      <c r="F98" s="70" t="n">
        <f aca="false">IF(OR(D98="-",E98=D98),"-",D98-IF(E98="-",0,E98))</f>
        <v>47100</v>
      </c>
    </row>
    <row r="99" customFormat="false" ht="33.75" hidden="false" customHeight="false" outlineLevel="0" collapsed="false">
      <c r="A99" s="65" t="s">
        <v>200</v>
      </c>
      <c r="B99" s="66" t="s">
        <v>178</v>
      </c>
      <c r="C99" s="67" t="s">
        <v>303</v>
      </c>
      <c r="D99" s="68" t="n">
        <v>47100</v>
      </c>
      <c r="E99" s="69" t="s">
        <v>52</v>
      </c>
      <c r="F99" s="70" t="n">
        <f aca="false">IF(OR(D99="-",E99=D99),"-",D99-IF(E99="-",0,E99))</f>
        <v>47100</v>
      </c>
    </row>
    <row r="100" customFormat="false" ht="12.75" hidden="false" customHeight="false" outlineLevel="0" collapsed="false">
      <c r="A100" s="65" t="s">
        <v>304</v>
      </c>
      <c r="B100" s="66" t="s">
        <v>178</v>
      </c>
      <c r="C100" s="67" t="s">
        <v>305</v>
      </c>
      <c r="D100" s="68" t="n">
        <v>409610</v>
      </c>
      <c r="E100" s="69" t="s">
        <v>52</v>
      </c>
      <c r="F100" s="70" t="n">
        <f aca="false">IF(OR(D100="-",E100=D100),"-",D100-IF(E100="-",0,E100))</f>
        <v>409610</v>
      </c>
    </row>
    <row r="101" customFormat="false" ht="12.75" hidden="false" customHeight="false" outlineLevel="0" collapsed="false">
      <c r="A101" s="65" t="s">
        <v>306</v>
      </c>
      <c r="B101" s="66" t="s">
        <v>178</v>
      </c>
      <c r="C101" s="67" t="s">
        <v>307</v>
      </c>
      <c r="D101" s="68" t="n">
        <v>409610</v>
      </c>
      <c r="E101" s="69" t="s">
        <v>52</v>
      </c>
      <c r="F101" s="70" t="n">
        <f aca="false">IF(OR(D101="-",E101=D101),"-",D101-IF(E101="-",0,E101))</f>
        <v>409610</v>
      </c>
    </row>
    <row r="102" customFormat="false" ht="22.5" hidden="false" customHeight="false" outlineLevel="0" collapsed="false">
      <c r="A102" s="65" t="s">
        <v>308</v>
      </c>
      <c r="B102" s="66" t="s">
        <v>178</v>
      </c>
      <c r="C102" s="67" t="s">
        <v>309</v>
      </c>
      <c r="D102" s="68" t="n">
        <v>409610</v>
      </c>
      <c r="E102" s="69" t="s">
        <v>52</v>
      </c>
      <c r="F102" s="70" t="n">
        <f aca="false">IF(OR(D102="-",E102=D102),"-",D102-IF(E102="-",0,E102))</f>
        <v>409610</v>
      </c>
    </row>
    <row r="103" customFormat="false" ht="33.75" hidden="false" customHeight="false" outlineLevel="0" collapsed="false">
      <c r="A103" s="65" t="s">
        <v>200</v>
      </c>
      <c r="B103" s="66" t="s">
        <v>178</v>
      </c>
      <c r="C103" s="67" t="s">
        <v>310</v>
      </c>
      <c r="D103" s="68" t="n">
        <v>272900</v>
      </c>
      <c r="E103" s="69" t="s">
        <v>52</v>
      </c>
      <c r="F103" s="70" t="n">
        <f aca="false">IF(OR(D103="-",E103=D103),"-",D103-IF(E103="-",0,E103))</f>
        <v>272900</v>
      </c>
    </row>
    <row r="104" customFormat="false" ht="12.75" hidden="false" customHeight="false" outlineLevel="0" collapsed="false">
      <c r="A104" s="65" t="s">
        <v>311</v>
      </c>
      <c r="B104" s="66" t="s">
        <v>178</v>
      </c>
      <c r="C104" s="67" t="s">
        <v>312</v>
      </c>
      <c r="D104" s="68" t="n">
        <v>136710</v>
      </c>
      <c r="E104" s="69" t="s">
        <v>52</v>
      </c>
      <c r="F104" s="70" t="n">
        <f aca="false">IF(OR(D104="-",E104=D104),"-",D104-IF(E104="-",0,E104))</f>
        <v>136710</v>
      </c>
    </row>
    <row r="105" customFormat="false" ht="12.75" hidden="false" customHeight="false" outlineLevel="0" collapsed="false">
      <c r="A105" s="65" t="s">
        <v>313</v>
      </c>
      <c r="B105" s="66" t="s">
        <v>178</v>
      </c>
      <c r="C105" s="67" t="s">
        <v>314</v>
      </c>
      <c r="D105" s="68" t="n">
        <v>3891913.78</v>
      </c>
      <c r="E105" s="69" t="n">
        <v>646700</v>
      </c>
      <c r="F105" s="70" t="n">
        <f aca="false">IF(OR(D105="-",E105=D105),"-",D105-IF(E105="-",0,E105))</f>
        <v>3245213.78</v>
      </c>
    </row>
    <row r="106" customFormat="false" ht="12.75" hidden="false" customHeight="false" outlineLevel="0" collapsed="false">
      <c r="A106" s="65" t="s">
        <v>315</v>
      </c>
      <c r="B106" s="66" t="s">
        <v>178</v>
      </c>
      <c r="C106" s="67" t="s">
        <v>316</v>
      </c>
      <c r="D106" s="68" t="n">
        <v>3891913.78</v>
      </c>
      <c r="E106" s="69" t="n">
        <v>646700</v>
      </c>
      <c r="F106" s="70" t="n">
        <f aca="false">IF(OR(D106="-",E106=D106),"-",D106-IF(E106="-",0,E106))</f>
        <v>3245213.78</v>
      </c>
    </row>
    <row r="107" customFormat="false" ht="12.75" hidden="false" customHeight="false" outlineLevel="0" collapsed="false">
      <c r="A107" s="65" t="s">
        <v>317</v>
      </c>
      <c r="B107" s="66" t="s">
        <v>178</v>
      </c>
      <c r="C107" s="67" t="s">
        <v>318</v>
      </c>
      <c r="D107" s="68" t="n">
        <v>3891913.78</v>
      </c>
      <c r="E107" s="69" t="n">
        <v>646700</v>
      </c>
      <c r="F107" s="70" t="n">
        <f aca="false">IF(OR(D107="-",E107=D107),"-",D107-IF(E107="-",0,E107))</f>
        <v>3245213.78</v>
      </c>
    </row>
    <row r="108" customFormat="false" ht="12.75" hidden="false" customHeight="false" outlineLevel="0" collapsed="false">
      <c r="A108" s="65" t="s">
        <v>164</v>
      </c>
      <c r="B108" s="66" t="s">
        <v>178</v>
      </c>
      <c r="C108" s="67" t="s">
        <v>319</v>
      </c>
      <c r="D108" s="68" t="n">
        <v>3891913.78</v>
      </c>
      <c r="E108" s="69" t="n">
        <v>646700</v>
      </c>
      <c r="F108" s="70" t="n">
        <f aca="false">IF(OR(D108="-",E108=D108),"-",D108-IF(E108="-",0,E108))</f>
        <v>3245213.78</v>
      </c>
    </row>
    <row r="109" customFormat="false" ht="12.75" hidden="false" customHeight="false" outlineLevel="0" collapsed="false">
      <c r="A109" s="65" t="s">
        <v>320</v>
      </c>
      <c r="B109" s="66" t="s">
        <v>178</v>
      </c>
      <c r="C109" s="67" t="s">
        <v>321</v>
      </c>
      <c r="D109" s="68" t="n">
        <v>2669667.8</v>
      </c>
      <c r="E109" s="69" t="n">
        <v>28498.36</v>
      </c>
      <c r="F109" s="70" t="n">
        <f aca="false">IF(OR(D109="-",E109=D109),"-",D109-IF(E109="-",0,E109))</f>
        <v>2641169.44</v>
      </c>
    </row>
    <row r="110" customFormat="false" ht="12.75" hidden="false" customHeight="false" outlineLevel="0" collapsed="false">
      <c r="A110" s="65" t="s">
        <v>322</v>
      </c>
      <c r="B110" s="66" t="s">
        <v>178</v>
      </c>
      <c r="C110" s="67" t="s">
        <v>323</v>
      </c>
      <c r="D110" s="68" t="n">
        <v>150300</v>
      </c>
      <c r="E110" s="69" t="n">
        <v>25104</v>
      </c>
      <c r="F110" s="70" t="n">
        <f aca="false">IF(OR(D110="-",E110=D110),"-",D110-IF(E110="-",0,E110))</f>
        <v>125196</v>
      </c>
    </row>
    <row r="111" customFormat="false" ht="45" hidden="false" customHeight="false" outlineLevel="0" collapsed="false">
      <c r="A111" s="65" t="s">
        <v>324</v>
      </c>
      <c r="B111" s="66" t="s">
        <v>178</v>
      </c>
      <c r="C111" s="67" t="s">
        <v>325</v>
      </c>
      <c r="D111" s="68" t="n">
        <v>150300</v>
      </c>
      <c r="E111" s="69" t="n">
        <v>25104</v>
      </c>
      <c r="F111" s="70" t="n">
        <f aca="false">IF(OR(D111="-",E111=D111),"-",D111-IF(E111="-",0,E111))</f>
        <v>125196</v>
      </c>
    </row>
    <row r="112" customFormat="false" ht="33.75" hidden="false" customHeight="false" outlineLevel="0" collapsed="false">
      <c r="A112" s="65" t="s">
        <v>326</v>
      </c>
      <c r="B112" s="66" t="s">
        <v>178</v>
      </c>
      <c r="C112" s="67" t="s">
        <v>327</v>
      </c>
      <c r="D112" s="68" t="n">
        <v>150300</v>
      </c>
      <c r="E112" s="69" t="n">
        <v>25104</v>
      </c>
      <c r="F112" s="70" t="n">
        <f aca="false">IF(OR(D112="-",E112=D112),"-",D112-IF(E112="-",0,E112))</f>
        <v>125196</v>
      </c>
    </row>
    <row r="113" customFormat="false" ht="12.75" hidden="false" customHeight="false" outlineLevel="0" collapsed="false">
      <c r="A113" s="65" t="s">
        <v>328</v>
      </c>
      <c r="B113" s="66" t="s">
        <v>178</v>
      </c>
      <c r="C113" s="67" t="s">
        <v>329</v>
      </c>
      <c r="D113" s="68" t="n">
        <v>1800000</v>
      </c>
      <c r="E113" s="69" t="s">
        <v>52</v>
      </c>
      <c r="F113" s="70" t="n">
        <f aca="false">IF(OR(D113="-",E113=D113),"-",D113-IF(E113="-",0,E113))</f>
        <v>1800000</v>
      </c>
    </row>
    <row r="114" customFormat="false" ht="45" hidden="false" customHeight="false" outlineLevel="0" collapsed="false">
      <c r="A114" s="65" t="s">
        <v>293</v>
      </c>
      <c r="B114" s="66" t="s">
        <v>178</v>
      </c>
      <c r="C114" s="67" t="s">
        <v>330</v>
      </c>
      <c r="D114" s="68" t="n">
        <v>1800000</v>
      </c>
      <c r="E114" s="69" t="s">
        <v>52</v>
      </c>
      <c r="F114" s="70" t="n">
        <f aca="false">IF(OR(D114="-",E114=D114),"-",D114-IF(E114="-",0,E114))</f>
        <v>1800000</v>
      </c>
    </row>
    <row r="115" customFormat="false" ht="33.75" hidden="false" customHeight="false" outlineLevel="0" collapsed="false">
      <c r="A115" s="65" t="s">
        <v>200</v>
      </c>
      <c r="B115" s="66" t="s">
        <v>178</v>
      </c>
      <c r="C115" s="67" t="s">
        <v>331</v>
      </c>
      <c r="D115" s="68" t="n">
        <v>900000</v>
      </c>
      <c r="E115" s="69" t="s">
        <v>52</v>
      </c>
      <c r="F115" s="70" t="n">
        <f aca="false">IF(OR(D115="-",E115=D115),"-",D115-IF(E115="-",0,E115))</f>
        <v>900000</v>
      </c>
    </row>
    <row r="116" customFormat="false" ht="33.75" hidden="false" customHeight="false" outlineLevel="0" collapsed="false">
      <c r="A116" s="65" t="s">
        <v>200</v>
      </c>
      <c r="B116" s="66" t="s">
        <v>178</v>
      </c>
      <c r="C116" s="67" t="s">
        <v>332</v>
      </c>
      <c r="D116" s="68" t="n">
        <v>450000</v>
      </c>
      <c r="E116" s="69" t="s">
        <v>52</v>
      </c>
      <c r="F116" s="70" t="n">
        <f aca="false">IF(OR(D116="-",E116=D116),"-",D116-IF(E116="-",0,E116))</f>
        <v>450000</v>
      </c>
    </row>
    <row r="117" customFormat="false" ht="33.75" hidden="false" customHeight="false" outlineLevel="0" collapsed="false">
      <c r="A117" s="65" t="s">
        <v>200</v>
      </c>
      <c r="B117" s="66" t="s">
        <v>178</v>
      </c>
      <c r="C117" s="67" t="s">
        <v>333</v>
      </c>
      <c r="D117" s="68" t="n">
        <v>450000</v>
      </c>
      <c r="E117" s="69" t="s">
        <v>52</v>
      </c>
      <c r="F117" s="70" t="n">
        <f aca="false">IF(OR(D117="-",E117=D117),"-",D117-IF(E117="-",0,E117))</f>
        <v>450000</v>
      </c>
    </row>
    <row r="118" customFormat="false" ht="12.75" hidden="false" customHeight="false" outlineLevel="0" collapsed="false">
      <c r="A118" s="65" t="s">
        <v>334</v>
      </c>
      <c r="B118" s="66" t="s">
        <v>178</v>
      </c>
      <c r="C118" s="67" t="s">
        <v>335</v>
      </c>
      <c r="D118" s="68" t="n">
        <v>719367.8</v>
      </c>
      <c r="E118" s="69" t="n">
        <v>3394.36</v>
      </c>
      <c r="F118" s="70" t="n">
        <f aca="false">IF(OR(D118="-",E118=D118),"-",D118-IF(E118="-",0,E118))</f>
        <v>715973.44</v>
      </c>
    </row>
    <row r="119" customFormat="false" ht="45" hidden="false" customHeight="false" outlineLevel="0" collapsed="false">
      <c r="A119" s="65" t="s">
        <v>336</v>
      </c>
      <c r="B119" s="66" t="s">
        <v>178</v>
      </c>
      <c r="C119" s="67" t="s">
        <v>337</v>
      </c>
      <c r="D119" s="68" t="n">
        <v>632367.8</v>
      </c>
      <c r="E119" s="69" t="s">
        <v>52</v>
      </c>
      <c r="F119" s="70" t="n">
        <f aca="false">IF(OR(D119="-",E119=D119),"-",D119-IF(E119="-",0,E119))</f>
        <v>632367.8</v>
      </c>
    </row>
    <row r="120" customFormat="false" ht="33.75" hidden="false" customHeight="false" outlineLevel="0" collapsed="false">
      <c r="A120" s="65" t="s">
        <v>326</v>
      </c>
      <c r="B120" s="66" t="s">
        <v>178</v>
      </c>
      <c r="C120" s="67" t="s">
        <v>338</v>
      </c>
      <c r="D120" s="68" t="n">
        <v>464800</v>
      </c>
      <c r="E120" s="69" t="s">
        <v>52</v>
      </c>
      <c r="F120" s="70" t="n">
        <f aca="false">IF(OR(D120="-",E120=D120),"-",D120-IF(E120="-",0,E120))</f>
        <v>464800</v>
      </c>
    </row>
    <row r="121" customFormat="false" ht="33.75" hidden="false" customHeight="false" outlineLevel="0" collapsed="false">
      <c r="A121" s="65" t="s">
        <v>326</v>
      </c>
      <c r="B121" s="66" t="s">
        <v>178</v>
      </c>
      <c r="C121" s="67" t="s">
        <v>339</v>
      </c>
      <c r="D121" s="68" t="n">
        <v>167567.8</v>
      </c>
      <c r="E121" s="69" t="s">
        <v>52</v>
      </c>
      <c r="F121" s="70" t="n">
        <f aca="false">IF(OR(D121="-",E121=D121),"-",D121-IF(E121="-",0,E121))</f>
        <v>167567.8</v>
      </c>
    </row>
    <row r="122" customFormat="false" ht="33.75" hidden="false" customHeight="false" outlineLevel="0" collapsed="false">
      <c r="A122" s="65" t="s">
        <v>273</v>
      </c>
      <c r="B122" s="66" t="s">
        <v>178</v>
      </c>
      <c r="C122" s="67" t="s">
        <v>340</v>
      </c>
      <c r="D122" s="68" t="n">
        <v>50000</v>
      </c>
      <c r="E122" s="69" t="s">
        <v>52</v>
      </c>
      <c r="F122" s="70" t="n">
        <f aca="false">IF(OR(D122="-",E122=D122),"-",D122-IF(E122="-",0,E122))</f>
        <v>50000</v>
      </c>
    </row>
    <row r="123" customFormat="false" ht="33.75" hidden="false" customHeight="false" outlineLevel="0" collapsed="false">
      <c r="A123" s="65" t="s">
        <v>200</v>
      </c>
      <c r="B123" s="66" t="s">
        <v>178</v>
      </c>
      <c r="C123" s="67" t="s">
        <v>341</v>
      </c>
      <c r="D123" s="68" t="n">
        <v>50000</v>
      </c>
      <c r="E123" s="69" t="s">
        <v>52</v>
      </c>
      <c r="F123" s="70" t="n">
        <f aca="false">IF(OR(D123="-",E123=D123),"-",D123-IF(E123="-",0,E123))</f>
        <v>50000</v>
      </c>
    </row>
    <row r="124" customFormat="false" ht="45" hidden="false" customHeight="false" outlineLevel="0" collapsed="false">
      <c r="A124" s="65" t="s">
        <v>342</v>
      </c>
      <c r="B124" s="66" t="s">
        <v>178</v>
      </c>
      <c r="C124" s="67" t="s">
        <v>343</v>
      </c>
      <c r="D124" s="68" t="n">
        <v>37000</v>
      </c>
      <c r="E124" s="69" t="n">
        <v>3394.36</v>
      </c>
      <c r="F124" s="70" t="n">
        <f aca="false">IF(OR(D124="-",E124=D124),"-",D124-IF(E124="-",0,E124))</f>
        <v>33605.64</v>
      </c>
    </row>
    <row r="125" customFormat="false" ht="33.75" hidden="false" customHeight="false" outlineLevel="0" collapsed="false">
      <c r="A125" s="65" t="s">
        <v>326</v>
      </c>
      <c r="B125" s="66" t="s">
        <v>178</v>
      </c>
      <c r="C125" s="67" t="s">
        <v>344</v>
      </c>
      <c r="D125" s="68" t="n">
        <v>37000</v>
      </c>
      <c r="E125" s="69" t="n">
        <v>3394.36</v>
      </c>
      <c r="F125" s="70" t="n">
        <f aca="false">IF(OR(D125="-",E125=D125),"-",D125-IF(E125="-",0,E125))</f>
        <v>33605.64</v>
      </c>
    </row>
    <row r="126" customFormat="false" ht="12.75" hidden="false" customHeight="false" outlineLevel="0" collapsed="false">
      <c r="A126" s="65" t="s">
        <v>345</v>
      </c>
      <c r="B126" s="66" t="s">
        <v>178</v>
      </c>
      <c r="C126" s="67" t="s">
        <v>346</v>
      </c>
      <c r="D126" s="68" t="n">
        <v>48042845</v>
      </c>
      <c r="E126" s="69" t="n">
        <v>2902300</v>
      </c>
      <c r="F126" s="70" t="n">
        <f aca="false">IF(OR(D126="-",E126=D126),"-",D126-IF(E126="-",0,E126))</f>
        <v>45140545</v>
      </c>
    </row>
    <row r="127" customFormat="false" ht="12.75" hidden="false" customHeight="false" outlineLevel="0" collapsed="false">
      <c r="A127" s="65" t="s">
        <v>347</v>
      </c>
      <c r="B127" s="66" t="s">
        <v>178</v>
      </c>
      <c r="C127" s="67" t="s">
        <v>348</v>
      </c>
      <c r="D127" s="68" t="n">
        <v>48042845</v>
      </c>
      <c r="E127" s="69" t="n">
        <v>2902300</v>
      </c>
      <c r="F127" s="70" t="n">
        <f aca="false">IF(OR(D127="-",E127=D127),"-",D127-IF(E127="-",0,E127))</f>
        <v>45140545</v>
      </c>
    </row>
    <row r="128" customFormat="false" ht="67.5" hidden="false" customHeight="false" outlineLevel="0" collapsed="false">
      <c r="A128" s="65" t="s">
        <v>349</v>
      </c>
      <c r="B128" s="66" t="s">
        <v>178</v>
      </c>
      <c r="C128" s="67" t="s">
        <v>350</v>
      </c>
      <c r="D128" s="68" t="n">
        <v>48042845</v>
      </c>
      <c r="E128" s="69" t="n">
        <v>2902300</v>
      </c>
      <c r="F128" s="70" t="n">
        <f aca="false">IF(OR(D128="-",E128=D128),"-",D128-IF(E128="-",0,E128))</f>
        <v>45140545</v>
      </c>
    </row>
    <row r="129" customFormat="false" ht="45" hidden="false" customHeight="false" outlineLevel="0" collapsed="false">
      <c r="A129" s="65" t="s">
        <v>351</v>
      </c>
      <c r="B129" s="66" t="s">
        <v>178</v>
      </c>
      <c r="C129" s="67" t="s">
        <v>352</v>
      </c>
      <c r="D129" s="68" t="n">
        <v>14681845</v>
      </c>
      <c r="E129" s="69" t="n">
        <v>2902300</v>
      </c>
      <c r="F129" s="70" t="n">
        <f aca="false">IF(OR(D129="-",E129=D129),"-",D129-IF(E129="-",0,E129))</f>
        <v>11779545</v>
      </c>
    </row>
    <row r="130" customFormat="false" ht="12.75" hidden="false" customHeight="false" outlineLevel="0" collapsed="false">
      <c r="A130" s="65" t="s">
        <v>311</v>
      </c>
      <c r="B130" s="66" t="s">
        <v>178</v>
      </c>
      <c r="C130" s="67" t="s">
        <v>353</v>
      </c>
      <c r="D130" s="68" t="n">
        <v>61000</v>
      </c>
      <c r="E130" s="69" t="s">
        <v>52</v>
      </c>
      <c r="F130" s="70" t="n">
        <f aca="false">IF(OR(D130="-",E130=D130),"-",D130-IF(E130="-",0,E130))</f>
        <v>61000</v>
      </c>
    </row>
    <row r="131" customFormat="false" ht="12.75" hidden="false" customHeight="false" outlineLevel="0" collapsed="false">
      <c r="A131" s="65" t="s">
        <v>311</v>
      </c>
      <c r="B131" s="66" t="s">
        <v>178</v>
      </c>
      <c r="C131" s="67" t="s">
        <v>354</v>
      </c>
      <c r="D131" s="68" t="n">
        <v>30000000</v>
      </c>
      <c r="E131" s="69" t="s">
        <v>52</v>
      </c>
      <c r="F131" s="70" t="n">
        <f aca="false">IF(OR(D131="-",E131=D131),"-",D131-IF(E131="-",0,E131))</f>
        <v>30000000</v>
      </c>
    </row>
    <row r="132" customFormat="false" ht="12.75" hidden="false" customHeight="false" outlineLevel="0" collapsed="false">
      <c r="A132" s="65" t="s">
        <v>311</v>
      </c>
      <c r="B132" s="66" t="s">
        <v>178</v>
      </c>
      <c r="C132" s="67" t="s">
        <v>355</v>
      </c>
      <c r="D132" s="68" t="n">
        <v>3300000</v>
      </c>
      <c r="E132" s="69" t="s">
        <v>52</v>
      </c>
      <c r="F132" s="70" t="n">
        <f aca="false">IF(OR(D132="-",E132=D132),"-",D132-IF(E132="-",0,E132))</f>
        <v>3300000</v>
      </c>
    </row>
    <row r="133" customFormat="false" ht="22.5" hidden="false" customHeight="false" outlineLevel="0" collapsed="false">
      <c r="A133" s="65" t="s">
        <v>356</v>
      </c>
      <c r="B133" s="66" t="s">
        <v>178</v>
      </c>
      <c r="C133" s="67" t="s">
        <v>357</v>
      </c>
      <c r="D133" s="68" t="n">
        <v>5000</v>
      </c>
      <c r="E133" s="69" t="s">
        <v>52</v>
      </c>
      <c r="F133" s="70" t="n">
        <f aca="false">IF(OR(D133="-",E133=D133),"-",D133-IF(E133="-",0,E133))</f>
        <v>5000</v>
      </c>
    </row>
    <row r="134" customFormat="false" ht="22.5" hidden="false" customHeight="false" outlineLevel="0" collapsed="false">
      <c r="A134" s="65" t="s">
        <v>358</v>
      </c>
      <c r="B134" s="66" t="s">
        <v>178</v>
      </c>
      <c r="C134" s="67" t="s">
        <v>359</v>
      </c>
      <c r="D134" s="68" t="n">
        <v>5000</v>
      </c>
      <c r="E134" s="69" t="s">
        <v>52</v>
      </c>
      <c r="F134" s="70" t="n">
        <f aca="false">IF(OR(D134="-",E134=D134),"-",D134-IF(E134="-",0,E134))</f>
        <v>5000</v>
      </c>
    </row>
    <row r="135" customFormat="false" ht="12.75" hidden="false" customHeight="false" outlineLevel="0" collapsed="false">
      <c r="A135" s="65" t="s">
        <v>360</v>
      </c>
      <c r="B135" s="66" t="s">
        <v>178</v>
      </c>
      <c r="C135" s="67" t="s">
        <v>361</v>
      </c>
      <c r="D135" s="68" t="n">
        <v>5000</v>
      </c>
      <c r="E135" s="69" t="s">
        <v>52</v>
      </c>
      <c r="F135" s="70" t="n">
        <f aca="false">IF(OR(D135="-",E135=D135),"-",D135-IF(E135="-",0,E135))</f>
        <v>5000</v>
      </c>
    </row>
    <row r="136" customFormat="false" ht="12.75" hidden="false" customHeight="false" outlineLevel="0" collapsed="false">
      <c r="A136" s="65" t="s">
        <v>362</v>
      </c>
      <c r="B136" s="66" t="s">
        <v>178</v>
      </c>
      <c r="C136" s="67" t="s">
        <v>363</v>
      </c>
      <c r="D136" s="68" t="n">
        <v>5000</v>
      </c>
      <c r="E136" s="69" t="s">
        <v>52</v>
      </c>
      <c r="F136" s="70" t="n">
        <f aca="false">IF(OR(D136="-",E136=D136),"-",D136-IF(E136="-",0,E136))</f>
        <v>5000</v>
      </c>
    </row>
    <row r="137" customFormat="false" ht="12.75" hidden="false" customHeight="false" outlineLevel="0" collapsed="false">
      <c r="A137" s="65" t="s">
        <v>364</v>
      </c>
      <c r="B137" s="66" t="s">
        <v>178</v>
      </c>
      <c r="C137" s="67" t="s">
        <v>365</v>
      </c>
      <c r="D137" s="68" t="n">
        <v>561745</v>
      </c>
      <c r="E137" s="69" t="n">
        <v>105436.25</v>
      </c>
      <c r="F137" s="70" t="n">
        <f aca="false">IF(OR(D137="-",E137=D137),"-",D137-IF(E137="-",0,E137))</f>
        <v>456308.75</v>
      </c>
    </row>
    <row r="138" customFormat="false" ht="12.75" hidden="false" customHeight="false" outlineLevel="0" collapsed="false">
      <c r="A138" s="65" t="s">
        <v>184</v>
      </c>
      <c r="B138" s="66" t="s">
        <v>178</v>
      </c>
      <c r="C138" s="67" t="s">
        <v>366</v>
      </c>
      <c r="D138" s="68" t="n">
        <v>561745</v>
      </c>
      <c r="E138" s="69" t="n">
        <v>105436.25</v>
      </c>
      <c r="F138" s="70" t="n">
        <f aca="false">IF(OR(D138="-",E138=D138),"-",D138-IF(E138="-",0,E138))</f>
        <v>456308.75</v>
      </c>
    </row>
    <row r="139" customFormat="false" ht="45" hidden="false" customHeight="false" outlineLevel="0" collapsed="false">
      <c r="A139" s="65" t="s">
        <v>367</v>
      </c>
      <c r="B139" s="66" t="s">
        <v>178</v>
      </c>
      <c r="C139" s="67" t="s">
        <v>368</v>
      </c>
      <c r="D139" s="68" t="n">
        <v>561745</v>
      </c>
      <c r="E139" s="69" t="n">
        <v>105436.25</v>
      </c>
      <c r="F139" s="70" t="n">
        <f aca="false">IF(OR(D139="-",E139=D139),"-",D139-IF(E139="-",0,E139))</f>
        <v>456308.75</v>
      </c>
    </row>
    <row r="140" customFormat="false" ht="12.75" hidden="false" customHeight="false" outlineLevel="0" collapsed="false">
      <c r="A140" s="65" t="s">
        <v>369</v>
      </c>
      <c r="B140" s="66" t="s">
        <v>178</v>
      </c>
      <c r="C140" s="67" t="s">
        <v>370</v>
      </c>
      <c r="D140" s="68" t="n">
        <v>561745</v>
      </c>
      <c r="E140" s="69" t="n">
        <v>105436.25</v>
      </c>
      <c r="F140" s="70" t="n">
        <f aca="false">IF(OR(D140="-",E140=D140),"-",D140-IF(E140="-",0,E140))</f>
        <v>456308.75</v>
      </c>
    </row>
    <row r="141" customFormat="false" ht="45" hidden="false" customHeight="false" outlineLevel="0" collapsed="false">
      <c r="A141" s="65" t="s">
        <v>371</v>
      </c>
      <c r="B141" s="66" t="s">
        <v>178</v>
      </c>
      <c r="C141" s="67" t="s">
        <v>372</v>
      </c>
      <c r="D141" s="68" t="n">
        <v>90000</v>
      </c>
      <c r="E141" s="69" t="s">
        <v>52</v>
      </c>
      <c r="F141" s="70" t="n">
        <f aca="false">IF(OR(D141="-",E141=D141),"-",D141-IF(E141="-",0,E141))</f>
        <v>90000</v>
      </c>
    </row>
    <row r="142" customFormat="false" ht="22.5" hidden="false" customHeight="false" outlineLevel="0" collapsed="false">
      <c r="A142" s="65" t="s">
        <v>373</v>
      </c>
      <c r="B142" s="66" t="s">
        <v>178</v>
      </c>
      <c r="C142" s="67" t="s">
        <v>374</v>
      </c>
      <c r="D142" s="68" t="n">
        <v>4000</v>
      </c>
      <c r="E142" s="69" t="s">
        <v>52</v>
      </c>
      <c r="F142" s="70" t="n">
        <f aca="false">IF(OR(D142="-",E142=D142),"-",D142-IF(E142="-",0,E142))</f>
        <v>4000</v>
      </c>
    </row>
    <row r="143" customFormat="false" ht="33.75" hidden="false" customHeight="false" outlineLevel="0" collapsed="false">
      <c r="A143" s="65" t="s">
        <v>200</v>
      </c>
      <c r="B143" s="66" t="s">
        <v>178</v>
      </c>
      <c r="C143" s="67" t="s">
        <v>375</v>
      </c>
      <c r="D143" s="68" t="n">
        <v>45000</v>
      </c>
      <c r="E143" s="69" t="s">
        <v>52</v>
      </c>
      <c r="F143" s="70" t="n">
        <f aca="false">IF(OR(D143="-",E143=D143),"-",D143-IF(E143="-",0,E143))</f>
        <v>45000</v>
      </c>
    </row>
    <row r="144" customFormat="false" ht="12.75" hidden="false" customHeight="false" outlineLevel="0" collapsed="false">
      <c r="A144" s="65" t="s">
        <v>204</v>
      </c>
      <c r="B144" s="66" t="s">
        <v>178</v>
      </c>
      <c r="C144" s="67" t="s">
        <v>376</v>
      </c>
      <c r="D144" s="68" t="n">
        <v>1000</v>
      </c>
      <c r="E144" s="69" t="s">
        <v>52</v>
      </c>
      <c r="F144" s="70" t="n">
        <f aca="false">IF(OR(D144="-",E144=D144),"-",D144-IF(E144="-",0,E144))</f>
        <v>1000</v>
      </c>
    </row>
    <row r="145" customFormat="false" ht="13.5" hidden="false" customHeight="false" outlineLevel="0" collapsed="false">
      <c r="A145" s="65" t="s">
        <v>164</v>
      </c>
      <c r="B145" s="66" t="s">
        <v>178</v>
      </c>
      <c r="C145" s="67" t="s">
        <v>377</v>
      </c>
      <c r="D145" s="68" t="n">
        <v>421745</v>
      </c>
      <c r="E145" s="69" t="n">
        <v>105436.25</v>
      </c>
      <c r="F145" s="70" t="n">
        <f aca="false">IF(OR(D145="-",E145=D145),"-",D145-IF(E145="-",0,E145))</f>
        <v>316308.75</v>
      </c>
    </row>
    <row r="146" customFormat="false" ht="9" hidden="false" customHeight="true" outlineLevel="0" collapsed="false">
      <c r="A146" s="77"/>
      <c r="B146" s="78"/>
      <c r="C146" s="79"/>
      <c r="D146" s="80"/>
      <c r="E146" s="78"/>
      <c r="F146" s="78"/>
    </row>
    <row r="147" customFormat="false" ht="13.5" hidden="false" customHeight="true" outlineLevel="0" collapsed="false">
      <c r="A147" s="81" t="s">
        <v>378</v>
      </c>
      <c r="B147" s="82" t="s">
        <v>379</v>
      </c>
      <c r="C147" s="83" t="s">
        <v>179</v>
      </c>
      <c r="D147" s="84" t="n">
        <v>-13922567.21</v>
      </c>
      <c r="E147" s="84" t="n">
        <v>5109817.29</v>
      </c>
      <c r="F147" s="85" t="s">
        <v>3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5 E147:F1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6" t="s">
        <v>381</v>
      </c>
      <c r="B1" s="86"/>
      <c r="C1" s="86"/>
      <c r="D1" s="86"/>
      <c r="E1" s="86"/>
      <c r="F1" s="86"/>
    </row>
    <row r="2" customFormat="false" ht="13.35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7"/>
      <c r="C3" s="52"/>
      <c r="D3" s="53"/>
      <c r="E3" s="53"/>
      <c r="F3" s="88"/>
    </row>
    <row r="4" customFormat="false" ht="14.1" hidden="false" customHeight="true" outlineLevel="0" collapsed="false">
      <c r="A4" s="22" t="s">
        <v>27</v>
      </c>
      <c r="B4" s="23" t="s">
        <v>28</v>
      </c>
      <c r="C4" s="89" t="s">
        <v>383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5.1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0" t="s">
        <v>384</v>
      </c>
      <c r="B12" s="91" t="s">
        <v>385</v>
      </c>
      <c r="C12" s="92" t="s">
        <v>179</v>
      </c>
      <c r="D12" s="93" t="n">
        <v>13922567.21</v>
      </c>
      <c r="E12" s="93" t="n">
        <v>-5109817.29</v>
      </c>
      <c r="F12" s="94" t="n">
        <v>19032384.5</v>
      </c>
    </row>
    <row r="13" customFormat="false" ht="12.75" hidden="false" customHeight="false" outlineLevel="0" collapsed="false">
      <c r="A13" s="95" t="s">
        <v>39</v>
      </c>
      <c r="B13" s="96"/>
      <c r="C13" s="97"/>
      <c r="D13" s="98"/>
      <c r="E13" s="98"/>
      <c r="F13" s="99"/>
    </row>
    <row r="14" customFormat="false" ht="22.5" hidden="false" customHeight="false" outlineLevel="0" collapsed="false">
      <c r="A14" s="65" t="s">
        <v>386</v>
      </c>
      <c r="B14" s="100" t="s">
        <v>387</v>
      </c>
      <c r="C14" s="101" t="s">
        <v>179</v>
      </c>
      <c r="D14" s="68" t="n">
        <v>5730120.6</v>
      </c>
      <c r="E14" s="68" t="s">
        <v>52</v>
      </c>
      <c r="F14" s="70" t="n">
        <v>5730120.6</v>
      </c>
    </row>
    <row r="15" customFormat="false" ht="12.75" hidden="false" customHeight="false" outlineLevel="0" collapsed="false">
      <c r="A15" s="95" t="s">
        <v>388</v>
      </c>
      <c r="B15" s="96"/>
      <c r="C15" s="97"/>
      <c r="D15" s="98"/>
      <c r="E15" s="98"/>
      <c r="F15" s="99"/>
    </row>
    <row r="16" customFormat="false" ht="22.5" hidden="false" customHeight="false" outlineLevel="0" collapsed="false">
      <c r="A16" s="102" t="s">
        <v>389</v>
      </c>
      <c r="B16" s="103" t="s">
        <v>387</v>
      </c>
      <c r="C16" s="104" t="s">
        <v>390</v>
      </c>
      <c r="D16" s="105" t="n">
        <v>5730120.6</v>
      </c>
      <c r="E16" s="105" t="s">
        <v>52</v>
      </c>
      <c r="F16" s="106" t="n">
        <v>5730120.6</v>
      </c>
    </row>
    <row r="17" customFormat="false" ht="33.75" hidden="false" customHeight="false" outlineLevel="0" collapsed="false">
      <c r="A17" s="32" t="s">
        <v>391</v>
      </c>
      <c r="B17" s="33" t="s">
        <v>387</v>
      </c>
      <c r="C17" s="107" t="s">
        <v>392</v>
      </c>
      <c r="D17" s="35" t="n">
        <v>10000000</v>
      </c>
      <c r="E17" s="35" t="s">
        <v>52</v>
      </c>
      <c r="F17" s="108" t="n">
        <v>10000000</v>
      </c>
    </row>
    <row r="18" customFormat="false" ht="33.75" hidden="false" customHeight="false" outlineLevel="0" collapsed="false">
      <c r="A18" s="32" t="s">
        <v>393</v>
      </c>
      <c r="B18" s="33" t="s">
        <v>387</v>
      </c>
      <c r="C18" s="107" t="s">
        <v>394</v>
      </c>
      <c r="D18" s="35" t="n">
        <v>-4269879.4</v>
      </c>
      <c r="E18" s="35" t="s">
        <v>52</v>
      </c>
      <c r="F18" s="108" t="n">
        <v>-4269879.4</v>
      </c>
    </row>
    <row r="19" customFormat="false" ht="12.75" hidden="false" customHeight="false" outlineLevel="0" collapsed="false">
      <c r="A19" s="65" t="s">
        <v>395</v>
      </c>
      <c r="B19" s="100" t="s">
        <v>396</v>
      </c>
      <c r="C19" s="101" t="s">
        <v>179</v>
      </c>
      <c r="D19" s="68" t="s">
        <v>52</v>
      </c>
      <c r="E19" s="68" t="s">
        <v>52</v>
      </c>
      <c r="F19" s="70" t="s">
        <v>52</v>
      </c>
    </row>
    <row r="20" customFormat="false" ht="12.75" hidden="false" customHeight="false" outlineLevel="0" collapsed="false">
      <c r="A20" s="90" t="s">
        <v>397</v>
      </c>
      <c r="B20" s="91" t="s">
        <v>398</v>
      </c>
      <c r="C20" s="92" t="s">
        <v>399</v>
      </c>
      <c r="D20" s="93" t="n">
        <v>8192446.61</v>
      </c>
      <c r="E20" s="93" t="n">
        <v>-5109817.29</v>
      </c>
      <c r="F20" s="94" t="n">
        <v>13302263.9</v>
      </c>
    </row>
    <row r="21" customFormat="false" ht="22.5" hidden="false" customHeight="false" outlineLevel="0" collapsed="false">
      <c r="A21" s="90" t="s">
        <v>400</v>
      </c>
      <c r="B21" s="91" t="s">
        <v>398</v>
      </c>
      <c r="C21" s="92" t="s">
        <v>401</v>
      </c>
      <c r="D21" s="93" t="n">
        <v>8192446.61</v>
      </c>
      <c r="E21" s="93" t="n">
        <v>-5109817.29</v>
      </c>
      <c r="F21" s="94" t="n">
        <v>13302263.9</v>
      </c>
    </row>
    <row r="22" customFormat="false" ht="45" hidden="false" customHeight="false" outlineLevel="0" collapsed="false">
      <c r="A22" s="90" t="s">
        <v>402</v>
      </c>
      <c r="B22" s="91" t="s">
        <v>398</v>
      </c>
      <c r="C22" s="92" t="s">
        <v>403</v>
      </c>
      <c r="D22" s="93" t="s">
        <v>52</v>
      </c>
      <c r="E22" s="93" t="s">
        <v>52</v>
      </c>
      <c r="F22" s="94" t="s">
        <v>52</v>
      </c>
    </row>
    <row r="23" customFormat="false" ht="12.75" hidden="false" customHeight="false" outlineLevel="0" collapsed="false">
      <c r="A23" s="90" t="s">
        <v>404</v>
      </c>
      <c r="B23" s="91" t="s">
        <v>405</v>
      </c>
      <c r="C23" s="92" t="s">
        <v>406</v>
      </c>
      <c r="D23" s="93" t="n">
        <v>-84009011</v>
      </c>
      <c r="E23" s="93" t="n">
        <v>-20315101.88</v>
      </c>
      <c r="F23" s="94" t="s">
        <v>380</v>
      </c>
    </row>
    <row r="24" customFormat="false" ht="22.5" hidden="false" customHeight="false" outlineLevel="0" collapsed="false">
      <c r="A24" s="32" t="s">
        <v>407</v>
      </c>
      <c r="B24" s="33" t="s">
        <v>405</v>
      </c>
      <c r="C24" s="107" t="s">
        <v>408</v>
      </c>
      <c r="D24" s="35" t="n">
        <v>-84009011</v>
      </c>
      <c r="E24" s="35" t="n">
        <v>-20315101.88</v>
      </c>
      <c r="F24" s="108" t="s">
        <v>380</v>
      </c>
    </row>
    <row r="25" customFormat="false" ht="12.75" hidden="false" customHeight="false" outlineLevel="0" collapsed="false">
      <c r="A25" s="90" t="s">
        <v>409</v>
      </c>
      <c r="B25" s="91" t="s">
        <v>410</v>
      </c>
      <c r="C25" s="92" t="s">
        <v>411</v>
      </c>
      <c r="D25" s="93" t="n">
        <v>92201457.61</v>
      </c>
      <c r="E25" s="93" t="n">
        <v>15205284.59</v>
      </c>
      <c r="F25" s="94" t="s">
        <v>380</v>
      </c>
    </row>
    <row r="26" customFormat="false" ht="23.25" hidden="false" customHeight="false" outlineLevel="0" collapsed="false">
      <c r="A26" s="32" t="s">
        <v>412</v>
      </c>
      <c r="B26" s="33" t="s">
        <v>410</v>
      </c>
      <c r="C26" s="107" t="s">
        <v>413</v>
      </c>
      <c r="D26" s="35" t="n">
        <v>92201457.61</v>
      </c>
      <c r="E26" s="35" t="n">
        <v>15205284.59</v>
      </c>
      <c r="F26" s="108" t="s">
        <v>380</v>
      </c>
    </row>
    <row r="27" customFormat="false" ht="12.75" hidden="false" customHeight="true" outlineLevel="0" collapsed="false">
      <c r="A27" s="109"/>
      <c r="B27" s="110"/>
      <c r="C27" s="111"/>
      <c r="D27" s="112"/>
      <c r="E27" s="112"/>
      <c r="F27" s="113"/>
    </row>
    <row r="28" customFormat="false" ht="42.75" hidden="false" customHeight="true" outlineLevel="0" collapsed="false">
      <c r="A28" s="7"/>
    </row>
    <row r="29" customFormat="false" ht="42.75" hidden="false" customHeight="true" outlineLevel="0" collapsed="false">
      <c r="A29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4" t="s">
        <v>415</v>
      </c>
    </row>
    <row r="2" customFormat="false" ht="12.75" hidden="false" customHeight="false" outlineLevel="0" collapsed="false">
      <c r="A2" s="0" t="s">
        <v>416</v>
      </c>
      <c r="B2" s="4" t="s">
        <v>415</v>
      </c>
    </row>
    <row r="3" customFormat="false" ht="12.75" hidden="false" customHeight="false" outlineLevel="0" collapsed="false">
      <c r="A3" s="0" t="s">
        <v>417</v>
      </c>
      <c r="B3" s="4" t="s">
        <v>418</v>
      </c>
    </row>
    <row r="4" customFormat="false" ht="12.75" hidden="false" customHeight="false" outlineLevel="0" collapsed="false">
      <c r="A4" s="0" t="s">
        <v>419</v>
      </c>
      <c r="B4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6-03-16T14:38:26Z</cp:lastPrinted>
  <dcterms:modified xsi:type="dcterms:W3CDTF">2016-05-13T09:48:14Z</dcterms:modified>
  <cp:revision>0</cp:revision>
  <dc:subject/>
  <dc:title/>
</cp:coreProperties>
</file>